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pt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R Part Number:</t>
  </si>
  <si>
    <t xml:space="preserve">0461164281</t>
  </si>
  <si>
    <t xml:space="preserve">Lot Number:</t>
  </si>
  <si>
    <t xml:space="preserve">legacy</t>
  </si>
  <si>
    <t xml:space="preserve">Test Date:</t>
  </si>
  <si>
    <t xml:space="preserve">measured on HP4191A/TF 16092A with compensation</t>
  </si>
  <si>
    <t xml:space="preserve">Frequency (Hz)</t>
  </si>
  <si>
    <t xml:space="preserve">Z</t>
  </si>
  <si>
    <r>
      <rPr>
        <sz val="10"/>
        <rFont val="Century Schoolbook"/>
        <family val="1"/>
      </rPr>
      <t xml:space="preserve">R</t>
    </r>
    <r>
      <rPr>
        <sz val="12"/>
        <rFont val="Century Schoolbook"/>
        <family val="1"/>
      </rPr>
      <t xml:space="preserve">s</t>
    </r>
  </si>
  <si>
    <r>
      <rPr>
        <sz val="10"/>
        <rFont val="Century Schoolbook"/>
        <family val="1"/>
      </rPr>
      <t xml:space="preserve">X</t>
    </r>
    <r>
      <rPr>
        <sz val="12"/>
        <rFont val="Century Schoolbook"/>
        <family val="1"/>
      </rPr>
      <t xml:space="preserve">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b val="true"/>
      <sz val="10"/>
      <color rgb="FFFF0000"/>
      <name val="Century Schoolbook"/>
      <family val="1"/>
    </font>
    <font>
      <b val="true"/>
      <sz val="8"/>
      <name val="Century Schoolbook"/>
      <family val="1"/>
    </font>
    <font>
      <sz val="12"/>
      <name val="Century Schoolbook"/>
      <family val="1"/>
    </font>
    <font>
      <b val="true"/>
      <sz val="10"/>
      <name val="Century Schoolbook"/>
      <family val="1"/>
    </font>
    <font>
      <b val="true"/>
      <sz val="14"/>
      <color rgb="FF000000"/>
      <name val="Century Schoolbook"/>
      <family val="2"/>
    </font>
    <font>
      <sz val="10"/>
      <color rgb="FF000000"/>
      <name val="Century Schoolbook"/>
      <family val="2"/>
    </font>
    <font>
      <b val="true"/>
      <sz val="12"/>
      <name val="Century Schoolbook"/>
      <family val="2"/>
    </font>
    <font>
      <b val="true"/>
      <vertAlign val="subscript"/>
      <sz val="12"/>
      <name val="Century School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entury Schoolbook"/>
              </a:defRPr>
            </a:pPr>
            <a:r>
              <a:rPr b="1" sz="1400" spc="-1" strike="noStrike">
                <a:solidFill>
                  <a:srgbClr val="000000"/>
                </a:solidFill>
                <a:latin typeface="Century Schoolbook"/>
              </a:rPr>
              <a:t>PN 0461164281</a:t>
            </a:r>
          </a:p>
        </c:rich>
      </c:tx>
      <c:layout>
        <c:manualLayout>
          <c:xMode val="edge"/>
          <c:yMode val="edge"/>
          <c:x val="0.394879103597405"/>
          <c:y val="0.0245510068331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2862197758994"/>
          <c:y val="0.0670012698796638"/>
          <c:w val="0.905297817967368"/>
          <c:h val="0.88933905787023"/>
        </c:manualLayout>
      </c:layout>
      <c:scatterChart>
        <c:scatterStyle val="line"/>
        <c:varyColors val="0"/>
        <c:ser>
          <c:idx val="0"/>
          <c:order val="0"/>
          <c:tx>
            <c:strRef>
              <c:f>201pts!$C$7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1pts!$B$8:$B$207</c:f>
              <c:numCache>
                <c:formatCode>General</c:formatCode>
                <c:ptCount val="200"/>
                <c:pt idx="0">
                  <c:v>1000000</c:v>
                </c:pt>
                <c:pt idx="1">
                  <c:v>1090000</c:v>
                </c:pt>
                <c:pt idx="2">
                  <c:v>1170000</c:v>
                </c:pt>
                <c:pt idx="3">
                  <c:v>1260000</c:v>
                </c:pt>
                <c:pt idx="4">
                  <c:v>1350000</c:v>
                </c:pt>
                <c:pt idx="5">
                  <c:v>1470000</c:v>
                </c:pt>
                <c:pt idx="6">
                  <c:v>1580000</c:v>
                </c:pt>
                <c:pt idx="7">
                  <c:v>1700000</c:v>
                </c:pt>
                <c:pt idx="8">
                  <c:v>1830000</c:v>
                </c:pt>
                <c:pt idx="9">
                  <c:v>1980000</c:v>
                </c:pt>
                <c:pt idx="10">
                  <c:v>2130000</c:v>
                </c:pt>
                <c:pt idx="11">
                  <c:v>2300000</c:v>
                </c:pt>
                <c:pt idx="12">
                  <c:v>2500000</c:v>
                </c:pt>
                <c:pt idx="13">
                  <c:v>2690000</c:v>
                </c:pt>
                <c:pt idx="14">
                  <c:v>2890000</c:v>
                </c:pt>
                <c:pt idx="15">
                  <c:v>3110000</c:v>
                </c:pt>
                <c:pt idx="16">
                  <c:v>3380000</c:v>
                </c:pt>
                <c:pt idx="17">
                  <c:v>3640000</c:v>
                </c:pt>
                <c:pt idx="18">
                  <c:v>3910000</c:v>
                </c:pt>
                <c:pt idx="19">
                  <c:v>4210000</c:v>
                </c:pt>
                <c:pt idx="20">
                  <c:v>4560000</c:v>
                </c:pt>
                <c:pt idx="21">
                  <c:v>4900000</c:v>
                </c:pt>
                <c:pt idx="22">
                  <c:v>5290000</c:v>
                </c:pt>
                <c:pt idx="23">
                  <c:v>5740000</c:v>
                </c:pt>
                <c:pt idx="24">
                  <c:v>6190000</c:v>
                </c:pt>
                <c:pt idx="25">
                  <c:v>6640000</c:v>
                </c:pt>
                <c:pt idx="26">
                  <c:v>7160000</c:v>
                </c:pt>
                <c:pt idx="27">
                  <c:v>7770000</c:v>
                </c:pt>
                <c:pt idx="28">
                  <c:v>8380000</c:v>
                </c:pt>
                <c:pt idx="29">
                  <c:v>8990000</c:v>
                </c:pt>
                <c:pt idx="30">
                  <c:v>9690000</c:v>
                </c:pt>
                <c:pt idx="31">
                  <c:v>10500000</c:v>
                </c:pt>
                <c:pt idx="32">
                  <c:v>11300000</c:v>
                </c:pt>
                <c:pt idx="33">
                  <c:v>12200000</c:v>
                </c:pt>
                <c:pt idx="34">
                  <c:v>13200000</c:v>
                </c:pt>
                <c:pt idx="35">
                  <c:v>14200000</c:v>
                </c:pt>
                <c:pt idx="36">
                  <c:v>15300000</c:v>
                </c:pt>
                <c:pt idx="37">
                  <c:v>16500000</c:v>
                </c:pt>
                <c:pt idx="38">
                  <c:v>17900000</c:v>
                </c:pt>
                <c:pt idx="39">
                  <c:v>19300000</c:v>
                </c:pt>
                <c:pt idx="40">
                  <c:v>20700000</c:v>
                </c:pt>
                <c:pt idx="41">
                  <c:v>22300000</c:v>
                </c:pt>
                <c:pt idx="42">
                  <c:v>24100000</c:v>
                </c:pt>
                <c:pt idx="43">
                  <c:v>25900000</c:v>
                </c:pt>
                <c:pt idx="44">
                  <c:v>28000000</c:v>
                </c:pt>
                <c:pt idx="45">
                  <c:v>30400000</c:v>
                </c:pt>
                <c:pt idx="46">
                  <c:v>32700000</c:v>
                </c:pt>
                <c:pt idx="47">
                  <c:v>35100000</c:v>
                </c:pt>
                <c:pt idx="48">
                  <c:v>37900000</c:v>
                </c:pt>
                <c:pt idx="49">
                  <c:v>41100000</c:v>
                </c:pt>
                <c:pt idx="50">
                  <c:v>44300000</c:v>
                </c:pt>
                <c:pt idx="51">
                  <c:v>47500000</c:v>
                </c:pt>
                <c:pt idx="52">
                  <c:v>51300000</c:v>
                </c:pt>
                <c:pt idx="53">
                  <c:v>55500000</c:v>
                </c:pt>
                <c:pt idx="54">
                  <c:v>59600000</c:v>
                </c:pt>
                <c:pt idx="55">
                  <c:v>64300000</c:v>
                </c:pt>
                <c:pt idx="56">
                  <c:v>69800000</c:v>
                </c:pt>
                <c:pt idx="57">
                  <c:v>75300000</c:v>
                </c:pt>
                <c:pt idx="58">
                  <c:v>80700000</c:v>
                </c:pt>
                <c:pt idx="59">
                  <c:v>87100000</c:v>
                </c:pt>
                <c:pt idx="60">
                  <c:v>94500000</c:v>
                </c:pt>
                <c:pt idx="61">
                  <c:v>102000000</c:v>
                </c:pt>
                <c:pt idx="62">
                  <c:v>109000000</c:v>
                </c:pt>
                <c:pt idx="63">
                  <c:v>118000000</c:v>
                </c:pt>
                <c:pt idx="64">
                  <c:v>128000000</c:v>
                </c:pt>
                <c:pt idx="65">
                  <c:v>137000000</c:v>
                </c:pt>
                <c:pt idx="66">
                  <c:v>148000000</c:v>
                </c:pt>
                <c:pt idx="67">
                  <c:v>161000000</c:v>
                </c:pt>
                <c:pt idx="68">
                  <c:v>173000000</c:v>
                </c:pt>
                <c:pt idx="69">
                  <c:v>186000000</c:v>
                </c:pt>
                <c:pt idx="70">
                  <c:v>200000000</c:v>
                </c:pt>
                <c:pt idx="71">
                  <c:v>217000000</c:v>
                </c:pt>
                <c:pt idx="72">
                  <c:v>234000000</c:v>
                </c:pt>
                <c:pt idx="73">
                  <c:v>251000000</c:v>
                </c:pt>
                <c:pt idx="74">
                  <c:v>271000000</c:v>
                </c:pt>
                <c:pt idx="75">
                  <c:v>293000000</c:v>
                </c:pt>
                <c:pt idx="76">
                  <c:v>315000000</c:v>
                </c:pt>
                <c:pt idx="77">
                  <c:v>340000000</c:v>
                </c:pt>
                <c:pt idx="78">
                  <c:v>369000000</c:v>
                </c:pt>
                <c:pt idx="79">
                  <c:v>398000000</c:v>
                </c:pt>
                <c:pt idx="80">
                  <c:v>427000000</c:v>
                </c:pt>
                <c:pt idx="81">
                  <c:v>461000000</c:v>
                </c:pt>
                <c:pt idx="82">
                  <c:v>500000000</c:v>
                </c:pt>
                <c:pt idx="83">
                  <c:v>539000000</c:v>
                </c:pt>
                <c:pt idx="84">
                  <c:v>578000000</c:v>
                </c:pt>
                <c:pt idx="85">
                  <c:v>624000000</c:v>
                </c:pt>
                <c:pt idx="86">
                  <c:v>675000000</c:v>
                </c:pt>
                <c:pt idx="87">
                  <c:v>726000000</c:v>
                </c:pt>
                <c:pt idx="88">
                  <c:v>783000000</c:v>
                </c:pt>
                <c:pt idx="89">
                  <c:v>849000000</c:v>
                </c:pt>
                <c:pt idx="90">
                  <c:v>916000000</c:v>
                </c:pt>
                <c:pt idx="91">
                  <c:v>982000000</c:v>
                </c:pt>
                <c:pt idx="92">
                  <c:v>1060000000</c:v>
                </c:pt>
                <c:pt idx="93">
                  <c:v>1150000000</c:v>
                </c:pt>
                <c:pt idx="94">
                  <c:v>1240000000</c:v>
                </c:pt>
                <c:pt idx="95">
                  <c:v>1330000000</c:v>
                </c:pt>
                <c:pt idx="96">
                  <c:v>1430000000</c:v>
                </c:pt>
                <c:pt idx="97">
                  <c:v>1560000000</c:v>
                </c:pt>
                <c:pt idx="98">
                  <c:v>1680000000</c:v>
                </c:pt>
                <c:pt idx="99">
                  <c:v>1800000000</c:v>
                </c:pt>
              </c:numCache>
            </c:numRef>
          </c:xVal>
          <c:yVal>
            <c:numRef>
              <c:f>201pts!$C$8:$C$207</c:f>
              <c:numCache>
                <c:formatCode>General</c:formatCode>
                <c:ptCount val="200"/>
                <c:pt idx="0">
                  <c:v>4.3</c:v>
                </c:pt>
                <c:pt idx="1">
                  <c:v>4.6</c:v>
                </c:pt>
                <c:pt idx="2">
                  <c:v>5</c:v>
                </c:pt>
                <c:pt idx="3">
                  <c:v>5.4</c:v>
                </c:pt>
                <c:pt idx="4">
                  <c:v>5.8</c:v>
                </c:pt>
                <c:pt idx="5">
                  <c:v>6.3</c:v>
                </c:pt>
                <c:pt idx="6">
                  <c:v>6.8</c:v>
                </c:pt>
                <c:pt idx="7">
                  <c:v>7.3</c:v>
                </c:pt>
                <c:pt idx="8">
                  <c:v>7.8</c:v>
                </c:pt>
                <c:pt idx="9">
                  <c:v>8.5</c:v>
                </c:pt>
                <c:pt idx="10">
                  <c:v>9.1</c:v>
                </c:pt>
                <c:pt idx="11">
                  <c:v>9.9</c:v>
                </c:pt>
                <c:pt idx="12">
                  <c:v>10.7</c:v>
                </c:pt>
                <c:pt idx="13">
                  <c:v>11.5</c:v>
                </c:pt>
                <c:pt idx="14">
                  <c:v>12.4</c:v>
                </c:pt>
                <c:pt idx="15">
                  <c:v>13.4</c:v>
                </c:pt>
                <c:pt idx="16">
                  <c:v>14.5</c:v>
                </c:pt>
                <c:pt idx="17">
                  <c:v>15.7</c:v>
                </c:pt>
                <c:pt idx="18">
                  <c:v>16.9</c:v>
                </c:pt>
                <c:pt idx="19">
                  <c:v>18.2</c:v>
                </c:pt>
                <c:pt idx="20">
                  <c:v>19.8</c:v>
                </c:pt>
                <c:pt idx="21">
                  <c:v>21.3</c:v>
                </c:pt>
                <c:pt idx="22">
                  <c:v>23.1</c:v>
                </c:pt>
                <c:pt idx="23">
                  <c:v>25.2</c:v>
                </c:pt>
                <c:pt idx="24">
                  <c:v>27.3</c:v>
                </c:pt>
                <c:pt idx="25">
                  <c:v>29.4</c:v>
                </c:pt>
                <c:pt idx="26">
                  <c:v>31.9</c:v>
                </c:pt>
                <c:pt idx="27">
                  <c:v>34.9</c:v>
                </c:pt>
                <c:pt idx="28">
                  <c:v>37.9</c:v>
                </c:pt>
                <c:pt idx="29">
                  <c:v>40.9</c:v>
                </c:pt>
                <c:pt idx="30">
                  <c:v>44.5</c:v>
                </c:pt>
                <c:pt idx="31">
                  <c:v>48.6</c:v>
                </c:pt>
                <c:pt idx="32">
                  <c:v>52.7</c:v>
                </c:pt>
                <c:pt idx="33">
                  <c:v>57.4</c:v>
                </c:pt>
                <c:pt idx="34">
                  <c:v>63</c:v>
                </c:pt>
                <c:pt idx="35">
                  <c:v>68.7</c:v>
                </c:pt>
                <c:pt idx="36">
                  <c:v>74.3</c:v>
                </c:pt>
                <c:pt idx="37">
                  <c:v>80.7</c:v>
                </c:pt>
                <c:pt idx="38">
                  <c:v>88.1</c:v>
                </c:pt>
                <c:pt idx="39">
                  <c:v>95.1</c:v>
                </c:pt>
                <c:pt idx="40">
                  <c:v>102</c:v>
                </c:pt>
                <c:pt idx="41">
                  <c:v>109.4</c:v>
                </c:pt>
                <c:pt idx="42">
                  <c:v>117.1</c:v>
                </c:pt>
                <c:pt idx="43">
                  <c:v>124.1</c:v>
                </c:pt>
                <c:pt idx="44">
                  <c:v>130.9</c:v>
                </c:pt>
                <c:pt idx="45">
                  <c:v>137.5</c:v>
                </c:pt>
                <c:pt idx="46">
                  <c:v>143.2</c:v>
                </c:pt>
                <c:pt idx="47">
                  <c:v>148</c:v>
                </c:pt>
                <c:pt idx="48">
                  <c:v>153.1</c:v>
                </c:pt>
                <c:pt idx="49">
                  <c:v>158.2</c:v>
                </c:pt>
                <c:pt idx="50">
                  <c:v>163.2</c:v>
                </c:pt>
                <c:pt idx="51">
                  <c:v>167.9</c:v>
                </c:pt>
                <c:pt idx="52">
                  <c:v>173.2</c:v>
                </c:pt>
                <c:pt idx="53">
                  <c:v>178.9</c:v>
                </c:pt>
                <c:pt idx="54">
                  <c:v>184.5</c:v>
                </c:pt>
                <c:pt idx="55">
                  <c:v>190.5</c:v>
                </c:pt>
                <c:pt idx="56">
                  <c:v>197.3</c:v>
                </c:pt>
                <c:pt idx="57">
                  <c:v>203.8</c:v>
                </c:pt>
                <c:pt idx="58">
                  <c:v>210.2</c:v>
                </c:pt>
                <c:pt idx="59">
                  <c:v>217.4</c:v>
                </c:pt>
                <c:pt idx="60">
                  <c:v>225.4</c:v>
                </c:pt>
                <c:pt idx="61">
                  <c:v>233.1</c:v>
                </c:pt>
                <c:pt idx="62">
                  <c:v>240.5</c:v>
                </c:pt>
                <c:pt idx="63">
                  <c:v>248.7</c:v>
                </c:pt>
                <c:pt idx="64">
                  <c:v>257.6</c:v>
                </c:pt>
                <c:pt idx="65">
                  <c:v>266</c:v>
                </c:pt>
                <c:pt idx="66">
                  <c:v>274.9</c:v>
                </c:pt>
                <c:pt idx="67">
                  <c:v>284.7</c:v>
                </c:pt>
                <c:pt idx="68">
                  <c:v>293.8</c:v>
                </c:pt>
                <c:pt idx="69">
                  <c:v>302.4</c:v>
                </c:pt>
                <c:pt idx="70">
                  <c:v>311.6</c:v>
                </c:pt>
                <c:pt idx="71">
                  <c:v>321.5</c:v>
                </c:pt>
                <c:pt idx="72">
                  <c:v>331.3</c:v>
                </c:pt>
                <c:pt idx="73">
                  <c:v>339.7</c:v>
                </c:pt>
                <c:pt idx="74">
                  <c:v>349.1</c:v>
                </c:pt>
                <c:pt idx="75">
                  <c:v>358.6</c:v>
                </c:pt>
                <c:pt idx="76">
                  <c:v>365.1</c:v>
                </c:pt>
                <c:pt idx="77">
                  <c:v>375.7</c:v>
                </c:pt>
                <c:pt idx="78">
                  <c:v>386.7</c:v>
                </c:pt>
                <c:pt idx="79">
                  <c:v>396.8</c:v>
                </c:pt>
                <c:pt idx="80">
                  <c:v>406.1</c:v>
                </c:pt>
                <c:pt idx="81">
                  <c:v>416.1</c:v>
                </c:pt>
                <c:pt idx="82">
                  <c:v>428</c:v>
                </c:pt>
                <c:pt idx="83">
                  <c:v>437.2</c:v>
                </c:pt>
                <c:pt idx="84">
                  <c:v>446.1</c:v>
                </c:pt>
                <c:pt idx="85">
                  <c:v>453.5</c:v>
                </c:pt>
                <c:pt idx="86">
                  <c:v>459.6</c:v>
                </c:pt>
                <c:pt idx="87">
                  <c:v>461.9</c:v>
                </c:pt>
                <c:pt idx="88">
                  <c:v>457.7</c:v>
                </c:pt>
                <c:pt idx="89">
                  <c:v>454.3</c:v>
                </c:pt>
                <c:pt idx="90">
                  <c:v>442.3</c:v>
                </c:pt>
                <c:pt idx="91">
                  <c:v>425.8</c:v>
                </c:pt>
                <c:pt idx="92">
                  <c:v>383.7</c:v>
                </c:pt>
                <c:pt idx="93">
                  <c:v>325.6</c:v>
                </c:pt>
                <c:pt idx="94">
                  <c:v>268.3</c:v>
                </c:pt>
                <c:pt idx="95">
                  <c:v>218.1</c:v>
                </c:pt>
                <c:pt idx="96">
                  <c:v>171.4</c:v>
                </c:pt>
                <c:pt idx="97">
                  <c:v>127.1</c:v>
                </c:pt>
                <c:pt idx="98">
                  <c:v>100.2</c:v>
                </c:pt>
                <c:pt idx="99">
                  <c:v>106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201pts!$D$7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1pts!$B$8:$B$207</c:f>
              <c:numCache>
                <c:formatCode>General</c:formatCode>
                <c:ptCount val="200"/>
                <c:pt idx="0">
                  <c:v>1000000</c:v>
                </c:pt>
                <c:pt idx="1">
                  <c:v>1090000</c:v>
                </c:pt>
                <c:pt idx="2">
                  <c:v>1170000</c:v>
                </c:pt>
                <c:pt idx="3">
                  <c:v>1260000</c:v>
                </c:pt>
                <c:pt idx="4">
                  <c:v>1350000</c:v>
                </c:pt>
                <c:pt idx="5">
                  <c:v>1470000</c:v>
                </c:pt>
                <c:pt idx="6">
                  <c:v>1580000</c:v>
                </c:pt>
                <c:pt idx="7">
                  <c:v>1700000</c:v>
                </c:pt>
                <c:pt idx="8">
                  <c:v>1830000</c:v>
                </c:pt>
                <c:pt idx="9">
                  <c:v>1980000</c:v>
                </c:pt>
                <c:pt idx="10">
                  <c:v>2130000</c:v>
                </c:pt>
                <c:pt idx="11">
                  <c:v>2300000</c:v>
                </c:pt>
                <c:pt idx="12">
                  <c:v>2500000</c:v>
                </c:pt>
                <c:pt idx="13">
                  <c:v>2690000</c:v>
                </c:pt>
                <c:pt idx="14">
                  <c:v>2890000</c:v>
                </c:pt>
                <c:pt idx="15">
                  <c:v>3110000</c:v>
                </c:pt>
                <c:pt idx="16">
                  <c:v>3380000</c:v>
                </c:pt>
                <c:pt idx="17">
                  <c:v>3640000</c:v>
                </c:pt>
                <c:pt idx="18">
                  <c:v>3910000</c:v>
                </c:pt>
                <c:pt idx="19">
                  <c:v>4210000</c:v>
                </c:pt>
                <c:pt idx="20">
                  <c:v>4560000</c:v>
                </c:pt>
                <c:pt idx="21">
                  <c:v>4900000</c:v>
                </c:pt>
                <c:pt idx="22">
                  <c:v>5290000</c:v>
                </c:pt>
                <c:pt idx="23">
                  <c:v>5740000</c:v>
                </c:pt>
                <c:pt idx="24">
                  <c:v>6190000</c:v>
                </c:pt>
                <c:pt idx="25">
                  <c:v>6640000</c:v>
                </c:pt>
                <c:pt idx="26">
                  <c:v>7160000</c:v>
                </c:pt>
                <c:pt idx="27">
                  <c:v>7770000</c:v>
                </c:pt>
                <c:pt idx="28">
                  <c:v>8380000</c:v>
                </c:pt>
                <c:pt idx="29">
                  <c:v>8990000</c:v>
                </c:pt>
                <c:pt idx="30">
                  <c:v>9690000</c:v>
                </c:pt>
                <c:pt idx="31">
                  <c:v>10500000</c:v>
                </c:pt>
                <c:pt idx="32">
                  <c:v>11300000</c:v>
                </c:pt>
                <c:pt idx="33">
                  <c:v>12200000</c:v>
                </c:pt>
                <c:pt idx="34">
                  <c:v>13200000</c:v>
                </c:pt>
                <c:pt idx="35">
                  <c:v>14200000</c:v>
                </c:pt>
                <c:pt idx="36">
                  <c:v>15300000</c:v>
                </c:pt>
                <c:pt idx="37">
                  <c:v>16500000</c:v>
                </c:pt>
                <c:pt idx="38">
                  <c:v>17900000</c:v>
                </c:pt>
                <c:pt idx="39">
                  <c:v>19300000</c:v>
                </c:pt>
                <c:pt idx="40">
                  <c:v>20700000</c:v>
                </c:pt>
                <c:pt idx="41">
                  <c:v>22300000</c:v>
                </c:pt>
                <c:pt idx="42">
                  <c:v>24100000</c:v>
                </c:pt>
                <c:pt idx="43">
                  <c:v>25900000</c:v>
                </c:pt>
                <c:pt idx="44">
                  <c:v>28000000</c:v>
                </c:pt>
                <c:pt idx="45">
                  <c:v>30400000</c:v>
                </c:pt>
                <c:pt idx="46">
                  <c:v>32700000</c:v>
                </c:pt>
                <c:pt idx="47">
                  <c:v>35100000</c:v>
                </c:pt>
                <c:pt idx="48">
                  <c:v>37900000</c:v>
                </c:pt>
                <c:pt idx="49">
                  <c:v>41100000</c:v>
                </c:pt>
                <c:pt idx="50">
                  <c:v>44300000</c:v>
                </c:pt>
                <c:pt idx="51">
                  <c:v>47500000</c:v>
                </c:pt>
                <c:pt idx="52">
                  <c:v>51300000</c:v>
                </c:pt>
                <c:pt idx="53">
                  <c:v>55500000</c:v>
                </c:pt>
                <c:pt idx="54">
                  <c:v>59600000</c:v>
                </c:pt>
                <c:pt idx="55">
                  <c:v>64300000</c:v>
                </c:pt>
                <c:pt idx="56">
                  <c:v>69800000</c:v>
                </c:pt>
                <c:pt idx="57">
                  <c:v>75300000</c:v>
                </c:pt>
                <c:pt idx="58">
                  <c:v>80700000</c:v>
                </c:pt>
                <c:pt idx="59">
                  <c:v>87100000</c:v>
                </c:pt>
                <c:pt idx="60">
                  <c:v>94500000</c:v>
                </c:pt>
                <c:pt idx="61">
                  <c:v>102000000</c:v>
                </c:pt>
                <c:pt idx="62">
                  <c:v>109000000</c:v>
                </c:pt>
                <c:pt idx="63">
                  <c:v>118000000</c:v>
                </c:pt>
                <c:pt idx="64">
                  <c:v>128000000</c:v>
                </c:pt>
                <c:pt idx="65">
                  <c:v>137000000</c:v>
                </c:pt>
                <c:pt idx="66">
                  <c:v>148000000</c:v>
                </c:pt>
                <c:pt idx="67">
                  <c:v>161000000</c:v>
                </c:pt>
                <c:pt idx="68">
                  <c:v>173000000</c:v>
                </c:pt>
                <c:pt idx="69">
                  <c:v>186000000</c:v>
                </c:pt>
                <c:pt idx="70">
                  <c:v>200000000</c:v>
                </c:pt>
                <c:pt idx="71">
                  <c:v>217000000</c:v>
                </c:pt>
                <c:pt idx="72">
                  <c:v>234000000</c:v>
                </c:pt>
                <c:pt idx="73">
                  <c:v>251000000</c:v>
                </c:pt>
                <c:pt idx="74">
                  <c:v>271000000</c:v>
                </c:pt>
                <c:pt idx="75">
                  <c:v>293000000</c:v>
                </c:pt>
                <c:pt idx="76">
                  <c:v>315000000</c:v>
                </c:pt>
                <c:pt idx="77">
                  <c:v>340000000</c:v>
                </c:pt>
                <c:pt idx="78">
                  <c:v>369000000</c:v>
                </c:pt>
                <c:pt idx="79">
                  <c:v>398000000</c:v>
                </c:pt>
                <c:pt idx="80">
                  <c:v>427000000</c:v>
                </c:pt>
                <c:pt idx="81">
                  <c:v>461000000</c:v>
                </c:pt>
                <c:pt idx="82">
                  <c:v>500000000</c:v>
                </c:pt>
                <c:pt idx="83">
                  <c:v>539000000</c:v>
                </c:pt>
                <c:pt idx="84">
                  <c:v>578000000</c:v>
                </c:pt>
                <c:pt idx="85">
                  <c:v>624000000</c:v>
                </c:pt>
                <c:pt idx="86">
                  <c:v>675000000</c:v>
                </c:pt>
                <c:pt idx="87">
                  <c:v>726000000</c:v>
                </c:pt>
                <c:pt idx="88">
                  <c:v>783000000</c:v>
                </c:pt>
                <c:pt idx="89">
                  <c:v>849000000</c:v>
                </c:pt>
                <c:pt idx="90">
                  <c:v>916000000</c:v>
                </c:pt>
                <c:pt idx="91">
                  <c:v>982000000</c:v>
                </c:pt>
                <c:pt idx="92">
                  <c:v>1060000000</c:v>
                </c:pt>
                <c:pt idx="93">
                  <c:v>1150000000</c:v>
                </c:pt>
                <c:pt idx="94">
                  <c:v>1240000000</c:v>
                </c:pt>
                <c:pt idx="95">
                  <c:v>1330000000</c:v>
                </c:pt>
                <c:pt idx="96">
                  <c:v>1430000000</c:v>
                </c:pt>
                <c:pt idx="97">
                  <c:v>1560000000</c:v>
                </c:pt>
                <c:pt idx="98">
                  <c:v>1680000000</c:v>
                </c:pt>
                <c:pt idx="99">
                  <c:v>1800000000</c:v>
                </c:pt>
              </c:numCache>
            </c:numRef>
          </c:xVal>
          <c:yVal>
            <c:numRef>
              <c:f>201pts!$D$8:$D$207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4</c:v>
                </c:pt>
                <c:pt idx="25">
                  <c:v>0.6</c:v>
                </c:pt>
                <c:pt idx="26">
                  <c:v>0.7</c:v>
                </c:pt>
                <c:pt idx="27">
                  <c:v>1</c:v>
                </c:pt>
                <c:pt idx="28">
                  <c:v>1.3</c:v>
                </c:pt>
                <c:pt idx="29">
                  <c:v>1.7</c:v>
                </c:pt>
                <c:pt idx="30">
                  <c:v>2.2</c:v>
                </c:pt>
                <c:pt idx="31">
                  <c:v>3</c:v>
                </c:pt>
                <c:pt idx="32">
                  <c:v>3.9</c:v>
                </c:pt>
                <c:pt idx="33">
                  <c:v>5.1</c:v>
                </c:pt>
                <c:pt idx="34">
                  <c:v>6.9</c:v>
                </c:pt>
                <c:pt idx="35">
                  <c:v>9</c:v>
                </c:pt>
                <c:pt idx="36">
                  <c:v>11.5</c:v>
                </c:pt>
                <c:pt idx="37">
                  <c:v>14.8</c:v>
                </c:pt>
                <c:pt idx="38">
                  <c:v>19.3</c:v>
                </c:pt>
                <c:pt idx="39">
                  <c:v>24.2</c:v>
                </c:pt>
                <c:pt idx="40">
                  <c:v>29.5</c:v>
                </c:pt>
                <c:pt idx="41">
                  <c:v>36</c:v>
                </c:pt>
                <c:pt idx="42">
                  <c:v>43.7</c:v>
                </c:pt>
                <c:pt idx="43">
                  <c:v>51.4</c:v>
                </c:pt>
                <c:pt idx="44">
                  <c:v>59.9</c:v>
                </c:pt>
                <c:pt idx="45">
                  <c:v>68.9</c:v>
                </c:pt>
                <c:pt idx="46">
                  <c:v>76.9</c:v>
                </c:pt>
                <c:pt idx="47">
                  <c:v>84</c:v>
                </c:pt>
                <c:pt idx="48">
                  <c:v>91.3</c:v>
                </c:pt>
                <c:pt idx="49">
                  <c:v>98.5</c:v>
                </c:pt>
                <c:pt idx="50">
                  <c:v>105.1</c:v>
                </c:pt>
                <c:pt idx="51">
                  <c:v>110.9</c:v>
                </c:pt>
                <c:pt idx="52">
                  <c:v>117.3</c:v>
                </c:pt>
                <c:pt idx="53">
                  <c:v>123.9</c:v>
                </c:pt>
                <c:pt idx="54">
                  <c:v>130.1</c:v>
                </c:pt>
                <c:pt idx="55">
                  <c:v>136.7</c:v>
                </c:pt>
                <c:pt idx="56">
                  <c:v>144.2</c:v>
                </c:pt>
                <c:pt idx="57">
                  <c:v>151.2</c:v>
                </c:pt>
                <c:pt idx="58">
                  <c:v>158.1</c:v>
                </c:pt>
                <c:pt idx="59">
                  <c:v>165.8</c:v>
                </c:pt>
                <c:pt idx="60">
                  <c:v>174.5</c:v>
                </c:pt>
                <c:pt idx="61">
                  <c:v>182.8</c:v>
                </c:pt>
                <c:pt idx="62">
                  <c:v>191.1</c:v>
                </c:pt>
                <c:pt idx="63">
                  <c:v>200.2</c:v>
                </c:pt>
                <c:pt idx="64">
                  <c:v>210.2</c:v>
                </c:pt>
                <c:pt idx="65">
                  <c:v>219.8</c:v>
                </c:pt>
                <c:pt idx="66">
                  <c:v>230.3</c:v>
                </c:pt>
                <c:pt idx="67">
                  <c:v>241.9</c:v>
                </c:pt>
                <c:pt idx="68">
                  <c:v>252.9</c:v>
                </c:pt>
                <c:pt idx="69">
                  <c:v>263.6</c:v>
                </c:pt>
                <c:pt idx="70">
                  <c:v>275.1</c:v>
                </c:pt>
                <c:pt idx="71">
                  <c:v>287.9</c:v>
                </c:pt>
                <c:pt idx="72">
                  <c:v>300.2</c:v>
                </c:pt>
                <c:pt idx="73">
                  <c:v>311.2</c:v>
                </c:pt>
                <c:pt idx="74">
                  <c:v>323.6</c:v>
                </c:pt>
                <c:pt idx="75">
                  <c:v>336.7</c:v>
                </c:pt>
                <c:pt idx="76">
                  <c:v>345.7</c:v>
                </c:pt>
                <c:pt idx="77">
                  <c:v>358.8</c:v>
                </c:pt>
                <c:pt idx="78">
                  <c:v>373.2</c:v>
                </c:pt>
                <c:pt idx="79">
                  <c:v>386.3</c:v>
                </c:pt>
                <c:pt idx="80">
                  <c:v>398.3</c:v>
                </c:pt>
                <c:pt idx="81">
                  <c:v>410.9</c:v>
                </c:pt>
                <c:pt idx="82">
                  <c:v>425.5</c:v>
                </c:pt>
                <c:pt idx="83">
                  <c:v>436.4</c:v>
                </c:pt>
                <c:pt idx="84">
                  <c:v>446.1</c:v>
                </c:pt>
                <c:pt idx="85">
                  <c:v>452.8</c:v>
                </c:pt>
                <c:pt idx="86">
                  <c:v>455.7</c:v>
                </c:pt>
                <c:pt idx="87">
                  <c:v>451.9</c:v>
                </c:pt>
                <c:pt idx="88">
                  <c:v>438.1</c:v>
                </c:pt>
                <c:pt idx="89">
                  <c:v>420.1</c:v>
                </c:pt>
                <c:pt idx="90">
                  <c:v>390</c:v>
                </c:pt>
                <c:pt idx="91">
                  <c:v>348.8</c:v>
                </c:pt>
                <c:pt idx="92">
                  <c:v>279.8</c:v>
                </c:pt>
                <c:pt idx="93">
                  <c:v>209.9</c:v>
                </c:pt>
                <c:pt idx="94">
                  <c:v>157.8</c:v>
                </c:pt>
                <c:pt idx="95">
                  <c:v>125</c:v>
                </c:pt>
                <c:pt idx="96">
                  <c:v>104.7</c:v>
                </c:pt>
                <c:pt idx="97">
                  <c:v>90.6</c:v>
                </c:pt>
                <c:pt idx="98">
                  <c:v>88.9</c:v>
                </c:pt>
                <c:pt idx="99">
                  <c:v>105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201pts!$E$7</c:f>
              <c:strCache>
                <c:ptCount val="1"/>
                <c:pt idx="0">
                  <c:v>X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1pts!$B$8:$B$207</c:f>
              <c:numCache>
                <c:formatCode>General</c:formatCode>
                <c:ptCount val="200"/>
                <c:pt idx="0">
                  <c:v>1000000</c:v>
                </c:pt>
                <c:pt idx="1">
                  <c:v>1090000</c:v>
                </c:pt>
                <c:pt idx="2">
                  <c:v>1170000</c:v>
                </c:pt>
                <c:pt idx="3">
                  <c:v>1260000</c:v>
                </c:pt>
                <c:pt idx="4">
                  <c:v>1350000</c:v>
                </c:pt>
                <c:pt idx="5">
                  <c:v>1470000</c:v>
                </c:pt>
                <c:pt idx="6">
                  <c:v>1580000</c:v>
                </c:pt>
                <c:pt idx="7">
                  <c:v>1700000</c:v>
                </c:pt>
                <c:pt idx="8">
                  <c:v>1830000</c:v>
                </c:pt>
                <c:pt idx="9">
                  <c:v>1980000</c:v>
                </c:pt>
                <c:pt idx="10">
                  <c:v>2130000</c:v>
                </c:pt>
                <c:pt idx="11">
                  <c:v>2300000</c:v>
                </c:pt>
                <c:pt idx="12">
                  <c:v>2500000</c:v>
                </c:pt>
                <c:pt idx="13">
                  <c:v>2690000</c:v>
                </c:pt>
                <c:pt idx="14">
                  <c:v>2890000</c:v>
                </c:pt>
                <c:pt idx="15">
                  <c:v>3110000</c:v>
                </c:pt>
                <c:pt idx="16">
                  <c:v>3380000</c:v>
                </c:pt>
                <c:pt idx="17">
                  <c:v>3640000</c:v>
                </c:pt>
                <c:pt idx="18">
                  <c:v>3910000</c:v>
                </c:pt>
                <c:pt idx="19">
                  <c:v>4210000</c:v>
                </c:pt>
                <c:pt idx="20">
                  <c:v>4560000</c:v>
                </c:pt>
                <c:pt idx="21">
                  <c:v>4900000</c:v>
                </c:pt>
                <c:pt idx="22">
                  <c:v>5290000</c:v>
                </c:pt>
                <c:pt idx="23">
                  <c:v>5740000</c:v>
                </c:pt>
                <c:pt idx="24">
                  <c:v>6190000</c:v>
                </c:pt>
                <c:pt idx="25">
                  <c:v>6640000</c:v>
                </c:pt>
                <c:pt idx="26">
                  <c:v>7160000</c:v>
                </c:pt>
                <c:pt idx="27">
                  <c:v>7770000</c:v>
                </c:pt>
                <c:pt idx="28">
                  <c:v>8380000</c:v>
                </c:pt>
                <c:pt idx="29">
                  <c:v>8990000</c:v>
                </c:pt>
                <c:pt idx="30">
                  <c:v>9690000</c:v>
                </c:pt>
                <c:pt idx="31">
                  <c:v>10500000</c:v>
                </c:pt>
                <c:pt idx="32">
                  <c:v>11300000</c:v>
                </c:pt>
                <c:pt idx="33">
                  <c:v>12200000</c:v>
                </c:pt>
                <c:pt idx="34">
                  <c:v>13200000</c:v>
                </c:pt>
                <c:pt idx="35">
                  <c:v>14200000</c:v>
                </c:pt>
                <c:pt idx="36">
                  <c:v>15300000</c:v>
                </c:pt>
                <c:pt idx="37">
                  <c:v>16500000</c:v>
                </c:pt>
                <c:pt idx="38">
                  <c:v>17900000</c:v>
                </c:pt>
                <c:pt idx="39">
                  <c:v>19300000</c:v>
                </c:pt>
                <c:pt idx="40">
                  <c:v>20700000</c:v>
                </c:pt>
                <c:pt idx="41">
                  <c:v>22300000</c:v>
                </c:pt>
                <c:pt idx="42">
                  <c:v>24100000</c:v>
                </c:pt>
                <c:pt idx="43">
                  <c:v>25900000</c:v>
                </c:pt>
                <c:pt idx="44">
                  <c:v>28000000</c:v>
                </c:pt>
                <c:pt idx="45">
                  <c:v>30400000</c:v>
                </c:pt>
                <c:pt idx="46">
                  <c:v>32700000</c:v>
                </c:pt>
                <c:pt idx="47">
                  <c:v>35100000</c:v>
                </c:pt>
                <c:pt idx="48">
                  <c:v>37900000</c:v>
                </c:pt>
                <c:pt idx="49">
                  <c:v>41100000</c:v>
                </c:pt>
                <c:pt idx="50">
                  <c:v>44300000</c:v>
                </c:pt>
                <c:pt idx="51">
                  <c:v>47500000</c:v>
                </c:pt>
                <c:pt idx="52">
                  <c:v>51300000</c:v>
                </c:pt>
                <c:pt idx="53">
                  <c:v>55500000</c:v>
                </c:pt>
                <c:pt idx="54">
                  <c:v>59600000</c:v>
                </c:pt>
                <c:pt idx="55">
                  <c:v>64300000</c:v>
                </c:pt>
                <c:pt idx="56">
                  <c:v>69800000</c:v>
                </c:pt>
                <c:pt idx="57">
                  <c:v>75300000</c:v>
                </c:pt>
                <c:pt idx="58">
                  <c:v>80700000</c:v>
                </c:pt>
                <c:pt idx="59">
                  <c:v>87100000</c:v>
                </c:pt>
                <c:pt idx="60">
                  <c:v>94500000</c:v>
                </c:pt>
                <c:pt idx="61">
                  <c:v>102000000</c:v>
                </c:pt>
                <c:pt idx="62">
                  <c:v>109000000</c:v>
                </c:pt>
                <c:pt idx="63">
                  <c:v>118000000</c:v>
                </c:pt>
                <c:pt idx="64">
                  <c:v>128000000</c:v>
                </c:pt>
                <c:pt idx="65">
                  <c:v>137000000</c:v>
                </c:pt>
                <c:pt idx="66">
                  <c:v>148000000</c:v>
                </c:pt>
                <c:pt idx="67">
                  <c:v>161000000</c:v>
                </c:pt>
                <c:pt idx="68">
                  <c:v>173000000</c:v>
                </c:pt>
                <c:pt idx="69">
                  <c:v>186000000</c:v>
                </c:pt>
                <c:pt idx="70">
                  <c:v>200000000</c:v>
                </c:pt>
                <c:pt idx="71">
                  <c:v>217000000</c:v>
                </c:pt>
                <c:pt idx="72">
                  <c:v>234000000</c:v>
                </c:pt>
                <c:pt idx="73">
                  <c:v>251000000</c:v>
                </c:pt>
                <c:pt idx="74">
                  <c:v>271000000</c:v>
                </c:pt>
                <c:pt idx="75">
                  <c:v>293000000</c:v>
                </c:pt>
                <c:pt idx="76">
                  <c:v>315000000</c:v>
                </c:pt>
                <c:pt idx="77">
                  <c:v>340000000</c:v>
                </c:pt>
                <c:pt idx="78">
                  <c:v>369000000</c:v>
                </c:pt>
                <c:pt idx="79">
                  <c:v>398000000</c:v>
                </c:pt>
                <c:pt idx="80">
                  <c:v>427000000</c:v>
                </c:pt>
                <c:pt idx="81">
                  <c:v>461000000</c:v>
                </c:pt>
                <c:pt idx="82">
                  <c:v>500000000</c:v>
                </c:pt>
                <c:pt idx="83">
                  <c:v>539000000</c:v>
                </c:pt>
                <c:pt idx="84">
                  <c:v>578000000</c:v>
                </c:pt>
                <c:pt idx="85">
                  <c:v>624000000</c:v>
                </c:pt>
                <c:pt idx="86">
                  <c:v>675000000</c:v>
                </c:pt>
                <c:pt idx="87">
                  <c:v>726000000</c:v>
                </c:pt>
                <c:pt idx="88">
                  <c:v>783000000</c:v>
                </c:pt>
                <c:pt idx="89">
                  <c:v>849000000</c:v>
                </c:pt>
                <c:pt idx="90">
                  <c:v>916000000</c:v>
                </c:pt>
                <c:pt idx="91">
                  <c:v>982000000</c:v>
                </c:pt>
                <c:pt idx="92">
                  <c:v>1060000000</c:v>
                </c:pt>
                <c:pt idx="93">
                  <c:v>1150000000</c:v>
                </c:pt>
                <c:pt idx="94">
                  <c:v>1240000000</c:v>
                </c:pt>
                <c:pt idx="95">
                  <c:v>1330000000</c:v>
                </c:pt>
                <c:pt idx="96">
                  <c:v>1430000000</c:v>
                </c:pt>
                <c:pt idx="97">
                  <c:v>1560000000</c:v>
                </c:pt>
                <c:pt idx="98">
                  <c:v>1680000000</c:v>
                </c:pt>
                <c:pt idx="99">
                  <c:v>1800000000</c:v>
                </c:pt>
              </c:numCache>
            </c:numRef>
          </c:xVal>
          <c:yVal>
            <c:numRef>
              <c:f>201pts!$E$8:$E$207</c:f>
              <c:numCache>
                <c:formatCode>General</c:formatCode>
                <c:ptCount val="200"/>
                <c:pt idx="0">
                  <c:v>4.3</c:v>
                </c:pt>
                <c:pt idx="1">
                  <c:v>4.6</c:v>
                </c:pt>
                <c:pt idx="2">
                  <c:v>5</c:v>
                </c:pt>
                <c:pt idx="3">
                  <c:v>5.4</c:v>
                </c:pt>
                <c:pt idx="4">
                  <c:v>5.8</c:v>
                </c:pt>
                <c:pt idx="5">
                  <c:v>6.3</c:v>
                </c:pt>
                <c:pt idx="6">
                  <c:v>6.8</c:v>
                </c:pt>
                <c:pt idx="7">
                  <c:v>7.3</c:v>
                </c:pt>
                <c:pt idx="8">
                  <c:v>7.8</c:v>
                </c:pt>
                <c:pt idx="9">
                  <c:v>8.5</c:v>
                </c:pt>
                <c:pt idx="10">
                  <c:v>9.1</c:v>
                </c:pt>
                <c:pt idx="11">
                  <c:v>9.9</c:v>
                </c:pt>
                <c:pt idx="12">
                  <c:v>10.7</c:v>
                </c:pt>
                <c:pt idx="13">
                  <c:v>11.5</c:v>
                </c:pt>
                <c:pt idx="14">
                  <c:v>12.4</c:v>
                </c:pt>
                <c:pt idx="15">
                  <c:v>13.4</c:v>
                </c:pt>
                <c:pt idx="16">
                  <c:v>14.5</c:v>
                </c:pt>
                <c:pt idx="17">
                  <c:v>15.7</c:v>
                </c:pt>
                <c:pt idx="18">
                  <c:v>16.9</c:v>
                </c:pt>
                <c:pt idx="19">
                  <c:v>18.2</c:v>
                </c:pt>
                <c:pt idx="20">
                  <c:v>19.8</c:v>
                </c:pt>
                <c:pt idx="21">
                  <c:v>21.3</c:v>
                </c:pt>
                <c:pt idx="22">
                  <c:v>23.1</c:v>
                </c:pt>
                <c:pt idx="23">
                  <c:v>25.2</c:v>
                </c:pt>
                <c:pt idx="24">
                  <c:v>27.3</c:v>
                </c:pt>
                <c:pt idx="25">
                  <c:v>29.4</c:v>
                </c:pt>
                <c:pt idx="26">
                  <c:v>31.9</c:v>
                </c:pt>
                <c:pt idx="27">
                  <c:v>34.9</c:v>
                </c:pt>
                <c:pt idx="28">
                  <c:v>37.9</c:v>
                </c:pt>
                <c:pt idx="29">
                  <c:v>40.9</c:v>
                </c:pt>
                <c:pt idx="30">
                  <c:v>44.4</c:v>
                </c:pt>
                <c:pt idx="31">
                  <c:v>48.5</c:v>
                </c:pt>
                <c:pt idx="32">
                  <c:v>52.6</c:v>
                </c:pt>
                <c:pt idx="33">
                  <c:v>57.2</c:v>
                </c:pt>
                <c:pt idx="34">
                  <c:v>62.6</c:v>
                </c:pt>
                <c:pt idx="35">
                  <c:v>68.1</c:v>
                </c:pt>
                <c:pt idx="36">
                  <c:v>73.4</c:v>
                </c:pt>
                <c:pt idx="37">
                  <c:v>79.4</c:v>
                </c:pt>
                <c:pt idx="38">
                  <c:v>85.9</c:v>
                </c:pt>
                <c:pt idx="39">
                  <c:v>92</c:v>
                </c:pt>
                <c:pt idx="40">
                  <c:v>97.6</c:v>
                </c:pt>
                <c:pt idx="41">
                  <c:v>103.3</c:v>
                </c:pt>
                <c:pt idx="42">
                  <c:v>108.6</c:v>
                </c:pt>
                <c:pt idx="43">
                  <c:v>112.9</c:v>
                </c:pt>
                <c:pt idx="44">
                  <c:v>116.4</c:v>
                </c:pt>
                <c:pt idx="45">
                  <c:v>119</c:v>
                </c:pt>
                <c:pt idx="46">
                  <c:v>120.7</c:v>
                </c:pt>
                <c:pt idx="47">
                  <c:v>121.9</c:v>
                </c:pt>
                <c:pt idx="48">
                  <c:v>122.9</c:v>
                </c:pt>
                <c:pt idx="49">
                  <c:v>123.9</c:v>
                </c:pt>
                <c:pt idx="50">
                  <c:v>124.9</c:v>
                </c:pt>
                <c:pt idx="51">
                  <c:v>126</c:v>
                </c:pt>
                <c:pt idx="52">
                  <c:v>127.4</c:v>
                </c:pt>
                <c:pt idx="53">
                  <c:v>129.1</c:v>
                </c:pt>
                <c:pt idx="54">
                  <c:v>130.7</c:v>
                </c:pt>
                <c:pt idx="55">
                  <c:v>132.6</c:v>
                </c:pt>
                <c:pt idx="56">
                  <c:v>134.6</c:v>
                </c:pt>
                <c:pt idx="57">
                  <c:v>136.7</c:v>
                </c:pt>
                <c:pt idx="58">
                  <c:v>138.5</c:v>
                </c:pt>
                <c:pt idx="59">
                  <c:v>140.6</c:v>
                </c:pt>
                <c:pt idx="60">
                  <c:v>142.7</c:v>
                </c:pt>
                <c:pt idx="61">
                  <c:v>144.6</c:v>
                </c:pt>
                <c:pt idx="62">
                  <c:v>146.1</c:v>
                </c:pt>
                <c:pt idx="63">
                  <c:v>147.6</c:v>
                </c:pt>
                <c:pt idx="64">
                  <c:v>148.8</c:v>
                </c:pt>
                <c:pt idx="65">
                  <c:v>149.8</c:v>
                </c:pt>
                <c:pt idx="66">
                  <c:v>150</c:v>
                </c:pt>
                <c:pt idx="67">
                  <c:v>150.1</c:v>
                </c:pt>
                <c:pt idx="68">
                  <c:v>149.4</c:v>
                </c:pt>
                <c:pt idx="69">
                  <c:v>148.2</c:v>
                </c:pt>
                <c:pt idx="70">
                  <c:v>146.3</c:v>
                </c:pt>
                <c:pt idx="71">
                  <c:v>143</c:v>
                </c:pt>
                <c:pt idx="72">
                  <c:v>140</c:v>
                </c:pt>
                <c:pt idx="73">
                  <c:v>136.3</c:v>
                </c:pt>
                <c:pt idx="74">
                  <c:v>131</c:v>
                </c:pt>
                <c:pt idx="75">
                  <c:v>123.6</c:v>
                </c:pt>
                <c:pt idx="76">
                  <c:v>117.5</c:v>
                </c:pt>
                <c:pt idx="77">
                  <c:v>111.1</c:v>
                </c:pt>
                <c:pt idx="78">
                  <c:v>101.4</c:v>
                </c:pt>
                <c:pt idx="79">
                  <c:v>90.5</c:v>
                </c:pt>
                <c:pt idx="80">
                  <c:v>79.1</c:v>
                </c:pt>
                <c:pt idx="81">
                  <c:v>65.2</c:v>
                </c:pt>
                <c:pt idx="82">
                  <c:v>46.8</c:v>
                </c:pt>
                <c:pt idx="83">
                  <c:v>26.5</c:v>
                </c:pt>
                <c:pt idx="84">
                  <c:v>3.7</c:v>
                </c:pt>
                <c:pt idx="85">
                  <c:v>-24.6</c:v>
                </c:pt>
                <c:pt idx="86">
                  <c:v>-59.6</c:v>
                </c:pt>
                <c:pt idx="87">
                  <c:v>-95.2</c:v>
                </c:pt>
                <c:pt idx="88">
                  <c:v>-132.5</c:v>
                </c:pt>
                <c:pt idx="89">
                  <c:v>-173.1</c:v>
                </c:pt>
                <c:pt idx="90">
                  <c:v>-208.6</c:v>
                </c:pt>
                <c:pt idx="91">
                  <c:v>-244.2</c:v>
                </c:pt>
                <c:pt idx="92">
                  <c:v>-262.5</c:v>
                </c:pt>
                <c:pt idx="93">
                  <c:v>-248.9</c:v>
                </c:pt>
                <c:pt idx="94">
                  <c:v>-216.9</c:v>
                </c:pt>
                <c:pt idx="95">
                  <c:v>-178.8</c:v>
                </c:pt>
                <c:pt idx="96">
                  <c:v>-135.7</c:v>
                </c:pt>
                <c:pt idx="97">
                  <c:v>-89.1</c:v>
                </c:pt>
                <c:pt idx="98">
                  <c:v>-46.3</c:v>
                </c:pt>
                <c:pt idx="99">
                  <c:v>-11.5</c:v>
                </c:pt>
              </c:numCache>
            </c:numRef>
          </c:yVal>
          <c:smooth val="1"/>
        </c:ser>
        <c:axId val="67050367"/>
        <c:axId val="53614891"/>
      </c:scatterChart>
      <c:valAx>
        <c:axId val="67050367"/>
        <c:scaling>
          <c:logBase val="10"/>
          <c:orientation val="minMax"/>
          <c:max val="1000000000"/>
          <c:min val="10000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Schoolboo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entury Schoolbook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381265972085709"/>
              <c:y val="0.9361431940497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Schoolbook"/>
              </a:defRPr>
            </a:pPr>
          </a:p>
        </c:txPr>
        <c:crossAx val="53614891"/>
        <c:crossesAt val="0"/>
        <c:crossBetween val="midCat"/>
      </c:valAx>
      <c:valAx>
        <c:axId val="5361489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Century Schoolbook"/>
                  </a:defRPr>
                </a:pPr>
                <a:r>
                  <a:rPr b="1" sz="1200" spc="-1" strike="noStrike">
                    <a:latin typeface="Century Schoolbook"/>
                  </a:rPr>
                  <a:t>Z, Rs, XL (ohms)</a:t>
                </a:r>
              </a:p>
            </c:rich>
          </c:tx>
          <c:layout>
            <c:manualLayout>
              <c:xMode val="edge"/>
              <c:yMode val="edge"/>
              <c:x val="0.0122862197758994"/>
              <c:y val="0.015117615045050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Schoolbook"/>
              </a:defRPr>
            </a:pPr>
          </a:p>
        </c:txPr>
        <c:crossAx val="67050367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541183408689"/>
          <c:y val="0.165689060893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Schoolboo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</xdr:row>
      <xdr:rowOff>38160</xdr:rowOff>
    </xdr:from>
    <xdr:to>
      <xdr:col>17</xdr:col>
      <xdr:colOff>171720</xdr:colOff>
      <xdr:row>30</xdr:row>
      <xdr:rowOff>152280</xdr:rowOff>
    </xdr:to>
    <xdr:graphicFrame>
      <xdr:nvGraphicFramePr>
        <xdr:cNvPr id="0" name="Chart 4"/>
        <xdr:cNvGraphicFramePr/>
      </xdr:nvGraphicFramePr>
      <xdr:xfrm>
        <a:off x="4507920" y="600120"/>
        <a:ext cx="73249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E1" s="2"/>
    </row>
    <row r="2" customFormat="false" ht="12.75" hidden="false" customHeight="false" outlineLevel="0" collapsed="false">
      <c r="B2" s="1" t="s">
        <v>0</v>
      </c>
      <c r="C2" s="1" t="s">
        <v>1</v>
      </c>
      <c r="E2" s="2"/>
    </row>
    <row r="3" customFormat="false" ht="15.75" hidden="false" customHeight="true" outlineLevel="0" collapsed="false">
      <c r="B3" s="1" t="s">
        <v>2</v>
      </c>
      <c r="C3" s="1" t="s">
        <v>3</v>
      </c>
    </row>
    <row r="4" customFormat="false" ht="15.75" hidden="false" customHeight="true" outlineLevel="0" collapsed="false">
      <c r="B4" s="1" t="s">
        <v>4</v>
      </c>
      <c r="C4" s="3"/>
    </row>
    <row r="5" customFormat="false" ht="15.75" hidden="false" customHeight="true" outlineLevel="0" collapsed="false"/>
    <row r="6" customFormat="false" ht="15.75" hidden="false" customHeight="true" outlineLevel="0" collapsed="false">
      <c r="B6" s="4" t="s">
        <v>5</v>
      </c>
      <c r="C6" s="5"/>
      <c r="D6" s="5"/>
      <c r="E6" s="5"/>
    </row>
    <row r="7" customFormat="false" ht="15.75" hidden="false" customHeight="true" outlineLevel="0" collapsed="false"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7.25" hidden="false" customHeight="true" outlineLevel="0" collapsed="false">
      <c r="B8" s="7" t="n">
        <v>1000000</v>
      </c>
      <c r="C8" s="8" t="n">
        <v>4.3</v>
      </c>
      <c r="D8" s="8" t="n">
        <v>0</v>
      </c>
      <c r="E8" s="8" t="n">
        <v>4.3</v>
      </c>
    </row>
    <row r="9" customFormat="false" ht="17.25" hidden="false" customHeight="true" outlineLevel="0" collapsed="false">
      <c r="B9" s="7" t="n">
        <v>1090000</v>
      </c>
      <c r="C9" s="8" t="n">
        <v>4.6</v>
      </c>
      <c r="D9" s="8" t="n">
        <v>0</v>
      </c>
      <c r="E9" s="8" t="n">
        <v>4.6</v>
      </c>
    </row>
    <row r="10" customFormat="false" ht="17.25" hidden="false" customHeight="true" outlineLevel="0" collapsed="false">
      <c r="B10" s="7" t="n">
        <v>1170000</v>
      </c>
      <c r="C10" s="8" t="n">
        <v>5</v>
      </c>
      <c r="D10" s="8" t="n">
        <v>0</v>
      </c>
      <c r="E10" s="8" t="n">
        <v>5</v>
      </c>
    </row>
    <row r="11" customFormat="false" ht="17.25" hidden="false" customHeight="true" outlineLevel="0" collapsed="false">
      <c r="B11" s="7" t="n">
        <v>1260000</v>
      </c>
      <c r="C11" s="8" t="n">
        <v>5.4</v>
      </c>
      <c r="D11" s="8" t="n">
        <v>0</v>
      </c>
      <c r="E11" s="8" t="n">
        <v>5.4</v>
      </c>
    </row>
    <row r="12" customFormat="false" ht="17.25" hidden="false" customHeight="true" outlineLevel="0" collapsed="false">
      <c r="B12" s="7" t="n">
        <v>1350000</v>
      </c>
      <c r="C12" s="8" t="n">
        <v>5.8</v>
      </c>
      <c r="D12" s="8" t="n">
        <v>0</v>
      </c>
      <c r="E12" s="8" t="n">
        <v>5.8</v>
      </c>
    </row>
    <row r="13" customFormat="false" ht="17.25" hidden="false" customHeight="true" outlineLevel="0" collapsed="false">
      <c r="B13" s="7" t="n">
        <v>1470000</v>
      </c>
      <c r="C13" s="8" t="n">
        <v>6.3</v>
      </c>
      <c r="D13" s="8" t="n">
        <v>0</v>
      </c>
      <c r="E13" s="8" t="n">
        <v>6.3</v>
      </c>
    </row>
    <row r="14" customFormat="false" ht="17.25" hidden="false" customHeight="true" outlineLevel="0" collapsed="false">
      <c r="B14" s="7" t="n">
        <v>1580000</v>
      </c>
      <c r="C14" s="8" t="n">
        <v>6.8</v>
      </c>
      <c r="D14" s="8" t="n">
        <v>0</v>
      </c>
      <c r="E14" s="8" t="n">
        <v>6.8</v>
      </c>
    </row>
    <row r="15" s="9" customFormat="true" ht="17.25" hidden="false" customHeight="true" outlineLevel="0" collapsed="false">
      <c r="B15" s="7" t="n">
        <v>1700000</v>
      </c>
      <c r="C15" s="8" t="n">
        <v>7.3</v>
      </c>
      <c r="D15" s="8" t="n">
        <v>0</v>
      </c>
      <c r="E15" s="8" t="n">
        <v>7.3</v>
      </c>
    </row>
    <row r="16" s="9" customFormat="true" ht="17.25" hidden="false" customHeight="true" outlineLevel="0" collapsed="false">
      <c r="B16" s="7" t="n">
        <v>1830000</v>
      </c>
      <c r="C16" s="8" t="n">
        <v>7.8</v>
      </c>
      <c r="D16" s="8" t="n">
        <v>0.1</v>
      </c>
      <c r="E16" s="8" t="n">
        <v>7.8</v>
      </c>
    </row>
    <row r="17" customFormat="false" ht="17.25" hidden="false" customHeight="true" outlineLevel="0" collapsed="false">
      <c r="B17" s="7" t="n">
        <v>1980000</v>
      </c>
      <c r="C17" s="8" t="n">
        <v>8.5</v>
      </c>
      <c r="D17" s="8" t="n">
        <v>0.1</v>
      </c>
      <c r="E17" s="8" t="n">
        <v>8.5</v>
      </c>
    </row>
    <row r="18" customFormat="false" ht="17.25" hidden="false" customHeight="true" outlineLevel="0" collapsed="false">
      <c r="B18" s="7" t="n">
        <v>2130000</v>
      </c>
      <c r="C18" s="8" t="n">
        <v>9.1</v>
      </c>
      <c r="D18" s="8" t="n">
        <v>0.1</v>
      </c>
      <c r="E18" s="8" t="n">
        <v>9.1</v>
      </c>
    </row>
    <row r="19" customFormat="false" ht="17.25" hidden="false" customHeight="true" outlineLevel="0" collapsed="false">
      <c r="B19" s="7" t="n">
        <v>2300000</v>
      </c>
      <c r="C19" s="8" t="n">
        <v>9.9</v>
      </c>
      <c r="D19" s="8" t="n">
        <v>0.1</v>
      </c>
      <c r="E19" s="8" t="n">
        <v>9.9</v>
      </c>
    </row>
    <row r="20" customFormat="false" ht="17.25" hidden="false" customHeight="true" outlineLevel="0" collapsed="false">
      <c r="B20" s="7" t="n">
        <v>2500000</v>
      </c>
      <c r="C20" s="8" t="n">
        <v>10.7</v>
      </c>
      <c r="D20" s="8" t="n">
        <v>0.1</v>
      </c>
      <c r="E20" s="8" t="n">
        <v>10.7</v>
      </c>
    </row>
    <row r="21" customFormat="false" ht="17.25" hidden="false" customHeight="true" outlineLevel="0" collapsed="false">
      <c r="B21" s="7" t="n">
        <v>2690000</v>
      </c>
      <c r="C21" s="8" t="n">
        <v>11.5</v>
      </c>
      <c r="D21" s="8" t="n">
        <v>0.1</v>
      </c>
      <c r="E21" s="8" t="n">
        <v>11.5</v>
      </c>
    </row>
    <row r="22" customFormat="false" ht="17.25" hidden="false" customHeight="true" outlineLevel="0" collapsed="false">
      <c r="B22" s="7" t="n">
        <v>2890000</v>
      </c>
      <c r="C22" s="8" t="n">
        <v>12.4</v>
      </c>
      <c r="D22" s="8" t="n">
        <v>0.1</v>
      </c>
      <c r="E22" s="8" t="n">
        <v>12.4</v>
      </c>
    </row>
    <row r="23" customFormat="false" ht="17.25" hidden="false" customHeight="true" outlineLevel="0" collapsed="false">
      <c r="B23" s="7" t="n">
        <v>3110000</v>
      </c>
      <c r="C23" s="8" t="n">
        <v>13.4</v>
      </c>
      <c r="D23" s="8" t="n">
        <v>0.1</v>
      </c>
      <c r="E23" s="8" t="n">
        <v>13.4</v>
      </c>
    </row>
    <row r="24" customFormat="false" ht="17.25" hidden="false" customHeight="true" outlineLevel="0" collapsed="false">
      <c r="B24" s="7" t="n">
        <v>3380000</v>
      </c>
      <c r="C24" s="8" t="n">
        <v>14.5</v>
      </c>
      <c r="D24" s="8" t="n">
        <v>0.1</v>
      </c>
      <c r="E24" s="8" t="n">
        <v>14.5</v>
      </c>
    </row>
    <row r="25" customFormat="false" ht="17.25" hidden="false" customHeight="true" outlineLevel="0" collapsed="false">
      <c r="B25" s="7" t="n">
        <v>3640000</v>
      </c>
      <c r="C25" s="8" t="n">
        <v>15.7</v>
      </c>
      <c r="D25" s="8" t="n">
        <v>0.1</v>
      </c>
      <c r="E25" s="8" t="n">
        <v>15.7</v>
      </c>
    </row>
    <row r="26" customFormat="false" ht="17.25" hidden="false" customHeight="true" outlineLevel="0" collapsed="false">
      <c r="B26" s="7" t="n">
        <v>3910000</v>
      </c>
      <c r="C26" s="8" t="n">
        <v>16.9</v>
      </c>
      <c r="D26" s="8" t="n">
        <v>0.1</v>
      </c>
      <c r="E26" s="8" t="n">
        <v>16.9</v>
      </c>
    </row>
    <row r="27" customFormat="false" ht="17.25" hidden="false" customHeight="true" outlineLevel="0" collapsed="false">
      <c r="B27" s="7" t="n">
        <v>4210000</v>
      </c>
      <c r="C27" s="8" t="n">
        <v>18.2</v>
      </c>
      <c r="D27" s="8" t="n">
        <v>0.2</v>
      </c>
      <c r="E27" s="8" t="n">
        <v>18.2</v>
      </c>
    </row>
    <row r="28" customFormat="false" ht="17.25" hidden="false" customHeight="true" outlineLevel="0" collapsed="false">
      <c r="B28" s="7" t="n">
        <v>4560000</v>
      </c>
      <c r="C28" s="8" t="n">
        <v>19.8</v>
      </c>
      <c r="D28" s="8" t="n">
        <v>0.2</v>
      </c>
      <c r="E28" s="8" t="n">
        <v>19.8</v>
      </c>
    </row>
    <row r="29" customFormat="false" ht="17.25" hidden="false" customHeight="true" outlineLevel="0" collapsed="false">
      <c r="B29" s="7" t="n">
        <v>4900000</v>
      </c>
      <c r="C29" s="8" t="n">
        <v>21.3</v>
      </c>
      <c r="D29" s="8" t="n">
        <v>0.2</v>
      </c>
      <c r="E29" s="8" t="n">
        <v>21.3</v>
      </c>
    </row>
    <row r="30" customFormat="false" ht="17.25" hidden="false" customHeight="true" outlineLevel="0" collapsed="false">
      <c r="B30" s="7" t="n">
        <v>5290000</v>
      </c>
      <c r="C30" s="8" t="n">
        <v>23.1</v>
      </c>
      <c r="D30" s="8" t="n">
        <v>0.3</v>
      </c>
      <c r="E30" s="8" t="n">
        <v>23.1</v>
      </c>
    </row>
    <row r="31" customFormat="false" ht="17.25" hidden="false" customHeight="true" outlineLevel="0" collapsed="false">
      <c r="B31" s="7" t="n">
        <v>5740000</v>
      </c>
      <c r="C31" s="8" t="n">
        <v>25.2</v>
      </c>
      <c r="D31" s="8" t="n">
        <v>0.3</v>
      </c>
      <c r="E31" s="8" t="n">
        <v>25.2</v>
      </c>
    </row>
    <row r="32" customFormat="false" ht="17.25" hidden="false" customHeight="true" outlineLevel="0" collapsed="false">
      <c r="B32" s="7" t="n">
        <v>6190000</v>
      </c>
      <c r="C32" s="8" t="n">
        <v>27.3</v>
      </c>
      <c r="D32" s="8" t="n">
        <v>0.4</v>
      </c>
      <c r="E32" s="8" t="n">
        <v>27.3</v>
      </c>
    </row>
    <row r="33" customFormat="false" ht="17.25" hidden="false" customHeight="true" outlineLevel="0" collapsed="false">
      <c r="B33" s="7" t="n">
        <v>6640000</v>
      </c>
      <c r="C33" s="8" t="n">
        <v>29.4</v>
      </c>
      <c r="D33" s="8" t="n">
        <v>0.6</v>
      </c>
      <c r="E33" s="8" t="n">
        <v>29.4</v>
      </c>
    </row>
    <row r="34" customFormat="false" ht="17.25" hidden="false" customHeight="true" outlineLevel="0" collapsed="false">
      <c r="B34" s="7" t="n">
        <v>7160000</v>
      </c>
      <c r="C34" s="8" t="n">
        <v>31.9</v>
      </c>
      <c r="D34" s="8" t="n">
        <v>0.7</v>
      </c>
      <c r="E34" s="8" t="n">
        <v>31.9</v>
      </c>
    </row>
    <row r="35" customFormat="false" ht="17.25" hidden="false" customHeight="true" outlineLevel="0" collapsed="false">
      <c r="B35" s="7" t="n">
        <v>7770000</v>
      </c>
      <c r="C35" s="8" t="n">
        <v>34.9</v>
      </c>
      <c r="D35" s="8" t="n">
        <v>1</v>
      </c>
      <c r="E35" s="8" t="n">
        <v>34.9</v>
      </c>
    </row>
    <row r="36" customFormat="false" ht="17.25" hidden="false" customHeight="true" outlineLevel="0" collapsed="false">
      <c r="B36" s="7" t="n">
        <v>8380000</v>
      </c>
      <c r="C36" s="8" t="n">
        <v>37.9</v>
      </c>
      <c r="D36" s="8" t="n">
        <v>1.3</v>
      </c>
      <c r="E36" s="8" t="n">
        <v>37.9</v>
      </c>
    </row>
    <row r="37" customFormat="false" ht="17.25" hidden="false" customHeight="true" outlineLevel="0" collapsed="false">
      <c r="B37" s="7" t="n">
        <v>8990000</v>
      </c>
      <c r="C37" s="8" t="n">
        <v>40.9</v>
      </c>
      <c r="D37" s="8" t="n">
        <v>1.7</v>
      </c>
      <c r="E37" s="8" t="n">
        <v>40.9</v>
      </c>
    </row>
    <row r="38" customFormat="false" ht="17.25" hidden="false" customHeight="true" outlineLevel="0" collapsed="false">
      <c r="B38" s="7" t="n">
        <v>9690000</v>
      </c>
      <c r="C38" s="8" t="n">
        <v>44.5</v>
      </c>
      <c r="D38" s="8" t="n">
        <v>2.2</v>
      </c>
      <c r="E38" s="8" t="n">
        <v>44.4</v>
      </c>
    </row>
    <row r="39" customFormat="false" ht="17.25" hidden="false" customHeight="true" outlineLevel="0" collapsed="false">
      <c r="B39" s="7" t="n">
        <v>10500000</v>
      </c>
      <c r="C39" s="8" t="n">
        <v>48.6</v>
      </c>
      <c r="D39" s="8" t="n">
        <v>3</v>
      </c>
      <c r="E39" s="8" t="n">
        <v>48.5</v>
      </c>
    </row>
    <row r="40" customFormat="false" ht="17.25" hidden="false" customHeight="true" outlineLevel="0" collapsed="false">
      <c r="B40" s="7" t="n">
        <v>11300000</v>
      </c>
      <c r="C40" s="8" t="n">
        <v>52.7</v>
      </c>
      <c r="D40" s="8" t="n">
        <v>3.9</v>
      </c>
      <c r="E40" s="8" t="n">
        <v>52.6</v>
      </c>
    </row>
    <row r="41" customFormat="false" ht="17.25" hidden="false" customHeight="true" outlineLevel="0" collapsed="false">
      <c r="B41" s="7" t="n">
        <v>12200000</v>
      </c>
      <c r="C41" s="8" t="n">
        <v>57.4</v>
      </c>
      <c r="D41" s="8" t="n">
        <v>5.1</v>
      </c>
      <c r="E41" s="8" t="n">
        <v>57.2</v>
      </c>
    </row>
    <row r="42" customFormat="false" ht="17.25" hidden="false" customHeight="true" outlineLevel="0" collapsed="false">
      <c r="B42" s="7" t="n">
        <v>13200000</v>
      </c>
      <c r="C42" s="8" t="n">
        <v>63</v>
      </c>
      <c r="D42" s="8" t="n">
        <v>6.9</v>
      </c>
      <c r="E42" s="8" t="n">
        <v>62.6</v>
      </c>
    </row>
    <row r="43" customFormat="false" ht="17.25" hidden="false" customHeight="true" outlineLevel="0" collapsed="false">
      <c r="B43" s="7" t="n">
        <v>14200000</v>
      </c>
      <c r="C43" s="8" t="n">
        <v>68.7</v>
      </c>
      <c r="D43" s="8" t="n">
        <v>9</v>
      </c>
      <c r="E43" s="8" t="n">
        <v>68.1</v>
      </c>
    </row>
    <row r="44" customFormat="false" ht="17.25" hidden="false" customHeight="true" outlineLevel="0" collapsed="false">
      <c r="B44" s="7" t="n">
        <v>15300000</v>
      </c>
      <c r="C44" s="8" t="n">
        <v>74.3</v>
      </c>
      <c r="D44" s="8" t="n">
        <v>11.5</v>
      </c>
      <c r="E44" s="8" t="n">
        <v>73.4</v>
      </c>
    </row>
    <row r="45" customFormat="false" ht="17.25" hidden="false" customHeight="true" outlineLevel="0" collapsed="false">
      <c r="B45" s="7" t="n">
        <v>16500000</v>
      </c>
      <c r="C45" s="8" t="n">
        <v>80.7</v>
      </c>
      <c r="D45" s="8" t="n">
        <v>14.8</v>
      </c>
      <c r="E45" s="8" t="n">
        <v>79.4</v>
      </c>
    </row>
    <row r="46" customFormat="false" ht="17.25" hidden="false" customHeight="true" outlineLevel="0" collapsed="false">
      <c r="B46" s="7" t="n">
        <v>17900000</v>
      </c>
      <c r="C46" s="8" t="n">
        <v>88.1</v>
      </c>
      <c r="D46" s="8" t="n">
        <v>19.3</v>
      </c>
      <c r="E46" s="8" t="n">
        <v>85.9</v>
      </c>
    </row>
    <row r="47" customFormat="false" ht="17.25" hidden="false" customHeight="true" outlineLevel="0" collapsed="false">
      <c r="B47" s="7" t="n">
        <v>19300000</v>
      </c>
      <c r="C47" s="8" t="n">
        <v>95.1</v>
      </c>
      <c r="D47" s="8" t="n">
        <v>24.2</v>
      </c>
      <c r="E47" s="8" t="n">
        <v>92</v>
      </c>
    </row>
    <row r="48" customFormat="false" ht="17.25" hidden="false" customHeight="true" outlineLevel="0" collapsed="false">
      <c r="B48" s="7" t="n">
        <v>20700000</v>
      </c>
      <c r="C48" s="8" t="n">
        <v>102</v>
      </c>
      <c r="D48" s="8" t="n">
        <v>29.5</v>
      </c>
      <c r="E48" s="8" t="n">
        <v>97.6</v>
      </c>
    </row>
    <row r="49" customFormat="false" ht="17.25" hidden="false" customHeight="true" outlineLevel="0" collapsed="false">
      <c r="B49" s="7" t="n">
        <v>22300000</v>
      </c>
      <c r="C49" s="8" t="n">
        <v>109.4</v>
      </c>
      <c r="D49" s="8" t="n">
        <v>36</v>
      </c>
      <c r="E49" s="8" t="n">
        <v>103.3</v>
      </c>
    </row>
    <row r="50" customFormat="false" ht="17.25" hidden="false" customHeight="true" outlineLevel="0" collapsed="false">
      <c r="B50" s="7" t="n">
        <v>24100000</v>
      </c>
      <c r="C50" s="8" t="n">
        <v>117.1</v>
      </c>
      <c r="D50" s="8" t="n">
        <v>43.7</v>
      </c>
      <c r="E50" s="8" t="n">
        <v>108.6</v>
      </c>
    </row>
    <row r="51" customFormat="false" ht="17.25" hidden="false" customHeight="true" outlineLevel="0" collapsed="false">
      <c r="B51" s="7" t="n">
        <v>25900000</v>
      </c>
      <c r="C51" s="8" t="n">
        <v>124.1</v>
      </c>
      <c r="D51" s="8" t="n">
        <v>51.4</v>
      </c>
      <c r="E51" s="8" t="n">
        <v>112.9</v>
      </c>
    </row>
    <row r="52" customFormat="false" ht="17.25" hidden="false" customHeight="true" outlineLevel="0" collapsed="false">
      <c r="B52" s="7" t="n">
        <v>28000000</v>
      </c>
      <c r="C52" s="8" t="n">
        <v>130.9</v>
      </c>
      <c r="D52" s="8" t="n">
        <v>59.9</v>
      </c>
      <c r="E52" s="8" t="n">
        <v>116.4</v>
      </c>
    </row>
    <row r="53" customFormat="false" ht="17.25" hidden="false" customHeight="true" outlineLevel="0" collapsed="false">
      <c r="B53" s="7" t="n">
        <v>30400000</v>
      </c>
      <c r="C53" s="8" t="n">
        <v>137.5</v>
      </c>
      <c r="D53" s="8" t="n">
        <v>68.9</v>
      </c>
      <c r="E53" s="8" t="n">
        <v>119</v>
      </c>
    </row>
    <row r="54" customFormat="false" ht="17.25" hidden="false" customHeight="true" outlineLevel="0" collapsed="false">
      <c r="B54" s="7" t="n">
        <v>32700000</v>
      </c>
      <c r="C54" s="8" t="n">
        <v>143.2</v>
      </c>
      <c r="D54" s="8" t="n">
        <v>76.9</v>
      </c>
      <c r="E54" s="8" t="n">
        <v>120.7</v>
      </c>
    </row>
    <row r="55" customFormat="false" ht="17.25" hidden="false" customHeight="true" outlineLevel="0" collapsed="false">
      <c r="B55" s="7" t="n">
        <v>35100000</v>
      </c>
      <c r="C55" s="8" t="n">
        <v>148</v>
      </c>
      <c r="D55" s="8" t="n">
        <v>84</v>
      </c>
      <c r="E55" s="8" t="n">
        <v>121.9</v>
      </c>
    </row>
    <row r="56" customFormat="false" ht="17.25" hidden="false" customHeight="true" outlineLevel="0" collapsed="false">
      <c r="B56" s="7" t="n">
        <v>37900000</v>
      </c>
      <c r="C56" s="8" t="n">
        <v>153.1</v>
      </c>
      <c r="D56" s="8" t="n">
        <v>91.3</v>
      </c>
      <c r="E56" s="8" t="n">
        <v>122.9</v>
      </c>
    </row>
    <row r="57" customFormat="false" ht="17.25" hidden="false" customHeight="true" outlineLevel="0" collapsed="false">
      <c r="B57" s="7" t="n">
        <v>41100000</v>
      </c>
      <c r="C57" s="8" t="n">
        <v>158.2</v>
      </c>
      <c r="D57" s="8" t="n">
        <v>98.5</v>
      </c>
      <c r="E57" s="8" t="n">
        <v>123.9</v>
      </c>
    </row>
    <row r="58" customFormat="false" ht="17.25" hidden="false" customHeight="true" outlineLevel="0" collapsed="false">
      <c r="B58" s="7" t="n">
        <v>44300000</v>
      </c>
      <c r="C58" s="7" t="n">
        <v>163.2</v>
      </c>
      <c r="D58" s="7" t="n">
        <v>105.1</v>
      </c>
      <c r="E58" s="7" t="n">
        <v>124.9</v>
      </c>
    </row>
    <row r="59" customFormat="false" ht="17.25" hidden="false" customHeight="true" outlineLevel="0" collapsed="false">
      <c r="B59" s="7" t="n">
        <v>47500000</v>
      </c>
      <c r="C59" s="7" t="n">
        <v>167.9</v>
      </c>
      <c r="D59" s="7" t="n">
        <v>110.9</v>
      </c>
      <c r="E59" s="7" t="n">
        <v>126</v>
      </c>
    </row>
    <row r="60" customFormat="false" ht="17.25" hidden="false" customHeight="true" outlineLevel="0" collapsed="false">
      <c r="B60" s="7" t="n">
        <v>51300000</v>
      </c>
      <c r="C60" s="7" t="n">
        <v>173.2</v>
      </c>
      <c r="D60" s="7" t="n">
        <v>117.3</v>
      </c>
      <c r="E60" s="7" t="n">
        <v>127.4</v>
      </c>
    </row>
    <row r="61" customFormat="false" ht="17.25" hidden="false" customHeight="true" outlineLevel="0" collapsed="false">
      <c r="B61" s="7" t="n">
        <v>55500000</v>
      </c>
      <c r="C61" s="7" t="n">
        <v>178.9</v>
      </c>
      <c r="D61" s="7" t="n">
        <v>123.9</v>
      </c>
      <c r="E61" s="7" t="n">
        <v>129.1</v>
      </c>
    </row>
    <row r="62" customFormat="false" ht="17.25" hidden="false" customHeight="true" outlineLevel="0" collapsed="false">
      <c r="B62" s="7" t="n">
        <v>59600000</v>
      </c>
      <c r="C62" s="7" t="n">
        <v>184.5</v>
      </c>
      <c r="D62" s="7" t="n">
        <v>130.1</v>
      </c>
      <c r="E62" s="7" t="n">
        <v>130.7</v>
      </c>
    </row>
    <row r="63" customFormat="false" ht="17.25" hidden="false" customHeight="true" outlineLevel="0" collapsed="false">
      <c r="B63" s="7" t="n">
        <v>64300000</v>
      </c>
      <c r="C63" s="7" t="n">
        <v>190.5</v>
      </c>
      <c r="D63" s="7" t="n">
        <v>136.7</v>
      </c>
      <c r="E63" s="7" t="n">
        <v>132.6</v>
      </c>
    </row>
    <row r="64" customFormat="false" ht="17.25" hidden="false" customHeight="true" outlineLevel="0" collapsed="false">
      <c r="B64" s="7" t="n">
        <v>69800000</v>
      </c>
      <c r="C64" s="7" t="n">
        <v>197.3</v>
      </c>
      <c r="D64" s="7" t="n">
        <v>144.2</v>
      </c>
      <c r="E64" s="7" t="n">
        <v>134.6</v>
      </c>
    </row>
    <row r="65" customFormat="false" ht="17.25" hidden="false" customHeight="true" outlineLevel="0" collapsed="false">
      <c r="B65" s="7" t="n">
        <v>75300000</v>
      </c>
      <c r="C65" s="7" t="n">
        <v>203.8</v>
      </c>
      <c r="D65" s="7" t="n">
        <v>151.2</v>
      </c>
      <c r="E65" s="7" t="n">
        <v>136.7</v>
      </c>
    </row>
    <row r="66" customFormat="false" ht="17.25" hidden="false" customHeight="true" outlineLevel="0" collapsed="false">
      <c r="B66" s="7" t="n">
        <v>80700000</v>
      </c>
      <c r="C66" s="7" t="n">
        <v>210.2</v>
      </c>
      <c r="D66" s="7" t="n">
        <v>158.1</v>
      </c>
      <c r="E66" s="7" t="n">
        <v>138.5</v>
      </c>
    </row>
    <row r="67" customFormat="false" ht="17.25" hidden="false" customHeight="true" outlineLevel="0" collapsed="false">
      <c r="B67" s="7" t="n">
        <v>87100000</v>
      </c>
      <c r="C67" s="7" t="n">
        <v>217.4</v>
      </c>
      <c r="D67" s="7" t="n">
        <v>165.8</v>
      </c>
      <c r="E67" s="7" t="n">
        <v>140.6</v>
      </c>
    </row>
    <row r="68" customFormat="false" ht="17.25" hidden="false" customHeight="true" outlineLevel="0" collapsed="false">
      <c r="B68" s="7" t="n">
        <v>94500000</v>
      </c>
      <c r="C68" s="7" t="n">
        <v>225.4</v>
      </c>
      <c r="D68" s="7" t="n">
        <v>174.5</v>
      </c>
      <c r="E68" s="7" t="n">
        <v>142.7</v>
      </c>
    </row>
    <row r="69" customFormat="false" ht="17.25" hidden="false" customHeight="true" outlineLevel="0" collapsed="false">
      <c r="B69" s="7" t="n">
        <v>102000000</v>
      </c>
      <c r="C69" s="7" t="n">
        <v>233.1</v>
      </c>
      <c r="D69" s="7" t="n">
        <v>182.8</v>
      </c>
      <c r="E69" s="7" t="n">
        <v>144.6</v>
      </c>
    </row>
    <row r="70" customFormat="false" ht="17.25" hidden="false" customHeight="true" outlineLevel="0" collapsed="false">
      <c r="B70" s="7" t="n">
        <v>109000000</v>
      </c>
      <c r="C70" s="7" t="n">
        <v>240.5</v>
      </c>
      <c r="D70" s="7" t="n">
        <v>191.1</v>
      </c>
      <c r="E70" s="7" t="n">
        <v>146.1</v>
      </c>
    </row>
    <row r="71" customFormat="false" ht="17.25" hidden="false" customHeight="true" outlineLevel="0" collapsed="false">
      <c r="B71" s="7" t="n">
        <v>118000000</v>
      </c>
      <c r="C71" s="7" t="n">
        <v>248.7</v>
      </c>
      <c r="D71" s="7" t="n">
        <v>200.2</v>
      </c>
      <c r="E71" s="7" t="n">
        <v>147.6</v>
      </c>
    </row>
    <row r="72" customFormat="false" ht="17.25" hidden="false" customHeight="true" outlineLevel="0" collapsed="false">
      <c r="B72" s="7" t="n">
        <v>128000000</v>
      </c>
      <c r="C72" s="7" t="n">
        <v>257.6</v>
      </c>
      <c r="D72" s="7" t="n">
        <v>210.2</v>
      </c>
      <c r="E72" s="7" t="n">
        <v>148.8</v>
      </c>
    </row>
    <row r="73" customFormat="false" ht="17.25" hidden="false" customHeight="true" outlineLevel="0" collapsed="false">
      <c r="B73" s="7" t="n">
        <v>137000000</v>
      </c>
      <c r="C73" s="7" t="n">
        <v>266</v>
      </c>
      <c r="D73" s="7" t="n">
        <v>219.8</v>
      </c>
      <c r="E73" s="7" t="n">
        <v>149.8</v>
      </c>
    </row>
    <row r="74" customFormat="false" ht="17.25" hidden="false" customHeight="true" outlineLevel="0" collapsed="false">
      <c r="B74" s="7" t="n">
        <v>148000000</v>
      </c>
      <c r="C74" s="7" t="n">
        <v>274.9</v>
      </c>
      <c r="D74" s="7" t="n">
        <v>230.3</v>
      </c>
      <c r="E74" s="7" t="n">
        <v>150</v>
      </c>
    </row>
    <row r="75" customFormat="false" ht="17.25" hidden="false" customHeight="true" outlineLevel="0" collapsed="false">
      <c r="B75" s="7" t="n">
        <v>161000000</v>
      </c>
      <c r="C75" s="7" t="n">
        <v>284.7</v>
      </c>
      <c r="D75" s="7" t="n">
        <v>241.9</v>
      </c>
      <c r="E75" s="7" t="n">
        <v>150.1</v>
      </c>
    </row>
    <row r="76" customFormat="false" ht="17.25" hidden="false" customHeight="true" outlineLevel="0" collapsed="false">
      <c r="B76" s="7" t="n">
        <v>173000000</v>
      </c>
      <c r="C76" s="7" t="n">
        <v>293.8</v>
      </c>
      <c r="D76" s="7" t="n">
        <v>252.9</v>
      </c>
      <c r="E76" s="7" t="n">
        <v>149.4</v>
      </c>
    </row>
    <row r="77" customFormat="false" ht="17.25" hidden="false" customHeight="true" outlineLevel="0" collapsed="false">
      <c r="B77" s="7" t="n">
        <v>186000000</v>
      </c>
      <c r="C77" s="7" t="n">
        <v>302.4</v>
      </c>
      <c r="D77" s="7" t="n">
        <v>263.6</v>
      </c>
      <c r="E77" s="7" t="n">
        <v>148.2</v>
      </c>
    </row>
    <row r="78" customFormat="false" ht="17.25" hidden="false" customHeight="true" outlineLevel="0" collapsed="false">
      <c r="B78" s="7" t="n">
        <v>200000000</v>
      </c>
      <c r="C78" s="7" t="n">
        <v>311.6</v>
      </c>
      <c r="D78" s="7" t="n">
        <v>275.1</v>
      </c>
      <c r="E78" s="7" t="n">
        <v>146.3</v>
      </c>
    </row>
    <row r="79" customFormat="false" ht="17.25" hidden="false" customHeight="true" outlineLevel="0" collapsed="false">
      <c r="B79" s="7" t="n">
        <v>217000000</v>
      </c>
      <c r="C79" s="7" t="n">
        <v>321.5</v>
      </c>
      <c r="D79" s="7" t="n">
        <v>287.9</v>
      </c>
      <c r="E79" s="7" t="n">
        <v>143</v>
      </c>
    </row>
    <row r="80" customFormat="false" ht="17.25" hidden="false" customHeight="true" outlineLevel="0" collapsed="false">
      <c r="B80" s="7" t="n">
        <v>234000000</v>
      </c>
      <c r="C80" s="7" t="n">
        <v>331.3</v>
      </c>
      <c r="D80" s="7" t="n">
        <v>300.2</v>
      </c>
      <c r="E80" s="7" t="n">
        <v>140</v>
      </c>
    </row>
    <row r="81" customFormat="false" ht="17.25" hidden="false" customHeight="true" outlineLevel="0" collapsed="false">
      <c r="B81" s="7" t="n">
        <v>251000000</v>
      </c>
      <c r="C81" s="7" t="n">
        <v>339.7</v>
      </c>
      <c r="D81" s="7" t="n">
        <v>311.2</v>
      </c>
      <c r="E81" s="7" t="n">
        <v>136.3</v>
      </c>
    </row>
    <row r="82" customFormat="false" ht="17.25" hidden="false" customHeight="true" outlineLevel="0" collapsed="false">
      <c r="B82" s="7" t="n">
        <v>271000000</v>
      </c>
      <c r="C82" s="7" t="n">
        <v>349.1</v>
      </c>
      <c r="D82" s="7" t="n">
        <v>323.6</v>
      </c>
      <c r="E82" s="7" t="n">
        <v>131</v>
      </c>
    </row>
    <row r="83" customFormat="false" ht="17.25" hidden="false" customHeight="true" outlineLevel="0" collapsed="false">
      <c r="B83" s="7" t="n">
        <v>293000000</v>
      </c>
      <c r="C83" s="7" t="n">
        <v>358.6</v>
      </c>
      <c r="D83" s="7" t="n">
        <v>336.7</v>
      </c>
      <c r="E83" s="7" t="n">
        <v>123.6</v>
      </c>
    </row>
    <row r="84" customFormat="false" ht="17.25" hidden="false" customHeight="true" outlineLevel="0" collapsed="false">
      <c r="B84" s="7" t="n">
        <v>315000000</v>
      </c>
      <c r="C84" s="7" t="n">
        <v>365.1</v>
      </c>
      <c r="D84" s="7" t="n">
        <v>345.7</v>
      </c>
      <c r="E84" s="7" t="n">
        <v>117.5</v>
      </c>
    </row>
    <row r="85" customFormat="false" ht="17.25" hidden="false" customHeight="true" outlineLevel="0" collapsed="false">
      <c r="B85" s="7" t="n">
        <v>340000000</v>
      </c>
      <c r="C85" s="7" t="n">
        <v>375.7</v>
      </c>
      <c r="D85" s="7" t="n">
        <v>358.8</v>
      </c>
      <c r="E85" s="7" t="n">
        <v>111.1</v>
      </c>
    </row>
    <row r="86" customFormat="false" ht="17.25" hidden="false" customHeight="true" outlineLevel="0" collapsed="false">
      <c r="B86" s="7" t="n">
        <v>369000000</v>
      </c>
      <c r="C86" s="7" t="n">
        <v>386.7</v>
      </c>
      <c r="D86" s="7" t="n">
        <v>373.2</v>
      </c>
      <c r="E86" s="7" t="n">
        <v>101.4</v>
      </c>
    </row>
    <row r="87" customFormat="false" ht="17.25" hidden="false" customHeight="true" outlineLevel="0" collapsed="false">
      <c r="B87" s="7" t="n">
        <v>398000000</v>
      </c>
      <c r="C87" s="7" t="n">
        <v>396.8</v>
      </c>
      <c r="D87" s="7" t="n">
        <v>386.3</v>
      </c>
      <c r="E87" s="7" t="n">
        <v>90.5</v>
      </c>
    </row>
    <row r="88" customFormat="false" ht="17.25" hidden="false" customHeight="true" outlineLevel="0" collapsed="false">
      <c r="B88" s="7" t="n">
        <v>427000000</v>
      </c>
      <c r="C88" s="7" t="n">
        <v>406.1</v>
      </c>
      <c r="D88" s="7" t="n">
        <v>398.3</v>
      </c>
      <c r="E88" s="7" t="n">
        <v>79.1</v>
      </c>
    </row>
    <row r="89" customFormat="false" ht="17.25" hidden="false" customHeight="true" outlineLevel="0" collapsed="false">
      <c r="B89" s="7" t="n">
        <v>461000000</v>
      </c>
      <c r="C89" s="7" t="n">
        <v>416.1</v>
      </c>
      <c r="D89" s="7" t="n">
        <v>410.9</v>
      </c>
      <c r="E89" s="7" t="n">
        <v>65.2</v>
      </c>
    </row>
    <row r="90" customFormat="false" ht="17.25" hidden="false" customHeight="true" outlineLevel="0" collapsed="false">
      <c r="B90" s="7" t="n">
        <v>500000000</v>
      </c>
      <c r="C90" s="7" t="n">
        <v>428</v>
      </c>
      <c r="D90" s="7" t="n">
        <v>425.5</v>
      </c>
      <c r="E90" s="7" t="n">
        <v>46.8</v>
      </c>
    </row>
    <row r="91" customFormat="false" ht="17.25" hidden="false" customHeight="true" outlineLevel="0" collapsed="false">
      <c r="B91" s="7" t="n">
        <v>539000000</v>
      </c>
      <c r="C91" s="7" t="n">
        <v>437.2</v>
      </c>
      <c r="D91" s="7" t="n">
        <v>436.4</v>
      </c>
      <c r="E91" s="7" t="n">
        <v>26.5</v>
      </c>
    </row>
    <row r="92" customFormat="false" ht="17.25" hidden="false" customHeight="true" outlineLevel="0" collapsed="false">
      <c r="B92" s="7" t="n">
        <v>578000000</v>
      </c>
      <c r="C92" s="7" t="n">
        <v>446.1</v>
      </c>
      <c r="D92" s="7" t="n">
        <v>446.1</v>
      </c>
      <c r="E92" s="7" t="n">
        <v>3.7</v>
      </c>
    </row>
    <row r="93" customFormat="false" ht="17.25" hidden="false" customHeight="true" outlineLevel="0" collapsed="false">
      <c r="B93" s="7" t="n">
        <v>624000000</v>
      </c>
      <c r="C93" s="7" t="n">
        <v>453.5</v>
      </c>
      <c r="D93" s="7" t="n">
        <v>452.8</v>
      </c>
      <c r="E93" s="7" t="n">
        <v>-24.6</v>
      </c>
    </row>
    <row r="94" customFormat="false" ht="17.25" hidden="false" customHeight="true" outlineLevel="0" collapsed="false">
      <c r="B94" s="7" t="n">
        <v>675000000</v>
      </c>
      <c r="C94" s="7" t="n">
        <v>459.6</v>
      </c>
      <c r="D94" s="7" t="n">
        <v>455.7</v>
      </c>
      <c r="E94" s="7" t="n">
        <v>-59.6</v>
      </c>
    </row>
    <row r="95" customFormat="false" ht="17.25" hidden="false" customHeight="true" outlineLevel="0" collapsed="false">
      <c r="B95" s="7" t="n">
        <v>726000000</v>
      </c>
      <c r="C95" s="7" t="n">
        <v>461.9</v>
      </c>
      <c r="D95" s="7" t="n">
        <v>451.9</v>
      </c>
      <c r="E95" s="7" t="n">
        <v>-95.2</v>
      </c>
    </row>
    <row r="96" customFormat="false" ht="17.25" hidden="false" customHeight="true" outlineLevel="0" collapsed="false">
      <c r="B96" s="7" t="n">
        <v>783000000</v>
      </c>
      <c r="C96" s="7" t="n">
        <v>457.7</v>
      </c>
      <c r="D96" s="7" t="n">
        <v>438.1</v>
      </c>
      <c r="E96" s="7" t="n">
        <v>-132.5</v>
      </c>
    </row>
    <row r="97" customFormat="false" ht="17.25" hidden="false" customHeight="true" outlineLevel="0" collapsed="false">
      <c r="B97" s="7" t="n">
        <v>849000000</v>
      </c>
      <c r="C97" s="7" t="n">
        <v>454.3</v>
      </c>
      <c r="D97" s="7" t="n">
        <v>420.1</v>
      </c>
      <c r="E97" s="7" t="n">
        <v>-173.1</v>
      </c>
    </row>
    <row r="98" customFormat="false" ht="17.25" hidden="false" customHeight="true" outlineLevel="0" collapsed="false">
      <c r="B98" s="7" t="n">
        <v>916000000</v>
      </c>
      <c r="C98" s="7" t="n">
        <v>442.3</v>
      </c>
      <c r="D98" s="7" t="n">
        <v>390</v>
      </c>
      <c r="E98" s="7" t="n">
        <v>-208.6</v>
      </c>
    </row>
    <row r="99" customFormat="false" ht="17.25" hidden="false" customHeight="true" outlineLevel="0" collapsed="false">
      <c r="B99" s="7" t="n">
        <v>982000000</v>
      </c>
      <c r="C99" s="7" t="n">
        <v>425.8</v>
      </c>
      <c r="D99" s="7" t="n">
        <v>348.8</v>
      </c>
      <c r="E99" s="7" t="n">
        <v>-244.2</v>
      </c>
    </row>
    <row r="100" customFormat="false" ht="17.25" hidden="false" customHeight="true" outlineLevel="0" collapsed="false">
      <c r="B100" s="7" t="n">
        <v>1060000000</v>
      </c>
      <c r="C100" s="7" t="n">
        <v>383.7</v>
      </c>
      <c r="D100" s="7" t="n">
        <v>279.8</v>
      </c>
      <c r="E100" s="7" t="n">
        <v>-262.5</v>
      </c>
    </row>
    <row r="101" customFormat="false" ht="17.25" hidden="false" customHeight="true" outlineLevel="0" collapsed="false">
      <c r="B101" s="7" t="n">
        <v>1150000000</v>
      </c>
      <c r="C101" s="7" t="n">
        <v>325.6</v>
      </c>
      <c r="D101" s="7" t="n">
        <v>209.9</v>
      </c>
      <c r="E101" s="7" t="n">
        <v>-248.9</v>
      </c>
    </row>
    <row r="102" customFormat="false" ht="17.25" hidden="false" customHeight="true" outlineLevel="0" collapsed="false">
      <c r="B102" s="7" t="n">
        <v>1240000000</v>
      </c>
      <c r="C102" s="7" t="n">
        <v>268.3</v>
      </c>
      <c r="D102" s="7" t="n">
        <v>157.8</v>
      </c>
      <c r="E102" s="7" t="n">
        <v>-216.9</v>
      </c>
    </row>
    <row r="103" customFormat="false" ht="17.25" hidden="false" customHeight="true" outlineLevel="0" collapsed="false">
      <c r="B103" s="7" t="n">
        <v>1330000000</v>
      </c>
      <c r="C103" s="7" t="n">
        <v>218.1</v>
      </c>
      <c r="D103" s="7" t="n">
        <v>125</v>
      </c>
      <c r="E103" s="7" t="n">
        <v>-178.8</v>
      </c>
    </row>
    <row r="104" customFormat="false" ht="17.25" hidden="false" customHeight="true" outlineLevel="0" collapsed="false">
      <c r="B104" s="7" t="n">
        <v>1430000000</v>
      </c>
      <c r="C104" s="7" t="n">
        <v>171.4</v>
      </c>
      <c r="D104" s="7" t="n">
        <v>104.7</v>
      </c>
      <c r="E104" s="7" t="n">
        <v>-135.7</v>
      </c>
    </row>
    <row r="105" customFormat="false" ht="17.25" hidden="false" customHeight="true" outlineLevel="0" collapsed="false">
      <c r="B105" s="7" t="n">
        <v>1560000000</v>
      </c>
      <c r="C105" s="7" t="n">
        <v>127.1</v>
      </c>
      <c r="D105" s="7" t="n">
        <v>90.6</v>
      </c>
      <c r="E105" s="7" t="n">
        <v>-89.1</v>
      </c>
    </row>
    <row r="106" customFormat="false" ht="17.25" hidden="false" customHeight="true" outlineLevel="0" collapsed="false">
      <c r="B106" s="7" t="n">
        <v>1680000000</v>
      </c>
      <c r="C106" s="7" t="n">
        <v>100.2</v>
      </c>
      <c r="D106" s="7" t="n">
        <v>88.9</v>
      </c>
      <c r="E106" s="7" t="n">
        <v>-46.3</v>
      </c>
    </row>
    <row r="107" customFormat="false" ht="17.25" hidden="false" customHeight="true" outlineLevel="0" collapsed="false">
      <c r="B107" s="7" t="n">
        <v>1800000000</v>
      </c>
      <c r="C107" s="7" t="n">
        <v>106.5</v>
      </c>
      <c r="D107" s="7" t="n">
        <v>105.9</v>
      </c>
      <c r="E107" s="7" t="n">
        <v>-11.5</v>
      </c>
    </row>
    <row r="108" customFormat="false" ht="17.25" hidden="false" customHeight="true" outlineLevel="0" collapsed="false">
      <c r="B108" s="7"/>
      <c r="C108" s="7"/>
      <c r="D108" s="7"/>
      <c r="E108" s="7"/>
    </row>
    <row r="109" customFormat="false" ht="17.25" hidden="false" customHeight="true" outlineLevel="0" collapsed="false">
      <c r="B109" s="7"/>
      <c r="C109" s="7"/>
      <c r="D109" s="7"/>
      <c r="E109" s="7"/>
    </row>
    <row r="110" customFormat="false" ht="17.25" hidden="false" customHeight="true" outlineLevel="0" collapsed="false">
      <c r="B110" s="7"/>
      <c r="C110" s="7"/>
      <c r="D110" s="7"/>
      <c r="E110" s="7"/>
    </row>
    <row r="111" customFormat="false" ht="17.25" hidden="false" customHeight="true" outlineLevel="0" collapsed="false">
      <c r="B111" s="7"/>
      <c r="C111" s="7"/>
      <c r="D111" s="7"/>
      <c r="E111" s="7"/>
    </row>
    <row r="112" customFormat="false" ht="17.25" hidden="false" customHeight="true" outlineLevel="0" collapsed="false">
      <c r="B112" s="7"/>
      <c r="C112" s="7"/>
      <c r="D112" s="7"/>
      <c r="E112" s="7"/>
    </row>
    <row r="113" customFormat="false" ht="17.25" hidden="false" customHeight="true" outlineLevel="0" collapsed="false">
      <c r="B113" s="7"/>
      <c r="C113" s="7"/>
      <c r="D113" s="7"/>
      <c r="E113" s="7"/>
    </row>
    <row r="114" customFormat="false" ht="17.25" hidden="false" customHeight="true" outlineLevel="0" collapsed="false">
      <c r="B114" s="7"/>
      <c r="C114" s="7"/>
      <c r="D114" s="7"/>
      <c r="E114" s="7"/>
    </row>
    <row r="115" customFormat="false" ht="17.25" hidden="false" customHeight="true" outlineLevel="0" collapsed="false">
      <c r="B115" s="7"/>
      <c r="C115" s="7"/>
      <c r="D115" s="7"/>
      <c r="E115" s="7"/>
    </row>
    <row r="116" customFormat="false" ht="17.25" hidden="false" customHeight="true" outlineLevel="0" collapsed="false">
      <c r="B116" s="7"/>
      <c r="C116" s="7"/>
      <c r="D116" s="7"/>
      <c r="E116" s="7"/>
    </row>
    <row r="117" customFormat="false" ht="17.25" hidden="false" customHeight="true" outlineLevel="0" collapsed="false">
      <c r="B117" s="7"/>
      <c r="C117" s="7"/>
      <c r="D117" s="7"/>
      <c r="E117" s="7"/>
    </row>
    <row r="118" customFormat="false" ht="17.25" hidden="false" customHeight="true" outlineLevel="0" collapsed="false">
      <c r="B118" s="7"/>
      <c r="C118" s="7"/>
      <c r="D118" s="7"/>
      <c r="E118" s="7"/>
    </row>
    <row r="119" customFormat="false" ht="17.25" hidden="false" customHeight="true" outlineLevel="0" collapsed="false">
      <c r="B119" s="7"/>
      <c r="C119" s="7"/>
      <c r="D119" s="7"/>
      <c r="E119" s="7"/>
    </row>
    <row r="120" customFormat="false" ht="17.25" hidden="false" customHeight="true" outlineLevel="0" collapsed="false">
      <c r="B120" s="7"/>
      <c r="C120" s="7"/>
      <c r="D120" s="7"/>
      <c r="E120" s="7"/>
    </row>
    <row r="121" customFormat="false" ht="17.25" hidden="false" customHeight="true" outlineLevel="0" collapsed="false">
      <c r="B121" s="7"/>
      <c r="C121" s="7"/>
      <c r="D121" s="7"/>
      <c r="E121" s="7"/>
    </row>
    <row r="122" customFormat="false" ht="17.25" hidden="false" customHeight="true" outlineLevel="0" collapsed="false">
      <c r="B122" s="7"/>
      <c r="C122" s="7"/>
      <c r="D122" s="7"/>
      <c r="E122" s="7"/>
    </row>
    <row r="123" customFormat="false" ht="17.25" hidden="false" customHeight="true" outlineLevel="0" collapsed="false">
      <c r="B123" s="7"/>
      <c r="C123" s="7"/>
      <c r="D123" s="7"/>
      <c r="E123" s="7"/>
    </row>
    <row r="124" customFormat="false" ht="17.25" hidden="false" customHeight="true" outlineLevel="0" collapsed="false">
      <c r="B124" s="7"/>
      <c r="C124" s="7"/>
      <c r="D124" s="7"/>
      <c r="E124" s="7"/>
    </row>
    <row r="125" customFormat="false" ht="17.25" hidden="false" customHeight="true" outlineLevel="0" collapsed="false">
      <c r="B125" s="7"/>
      <c r="C125" s="7"/>
      <c r="D125" s="7"/>
      <c r="E125" s="7"/>
    </row>
    <row r="126" customFormat="false" ht="17.25" hidden="false" customHeight="true" outlineLevel="0" collapsed="false">
      <c r="B126" s="7"/>
      <c r="C126" s="7"/>
      <c r="D126" s="7"/>
      <c r="E126" s="7"/>
    </row>
    <row r="127" customFormat="false" ht="17.25" hidden="false" customHeight="true" outlineLevel="0" collapsed="false">
      <c r="B127" s="7"/>
      <c r="C127" s="7"/>
      <c r="D127" s="7"/>
      <c r="E127" s="7"/>
    </row>
    <row r="128" customFormat="false" ht="17.25" hidden="false" customHeight="true" outlineLevel="0" collapsed="false">
      <c r="B128" s="7"/>
      <c r="C128" s="7"/>
      <c r="D128" s="7"/>
      <c r="E128" s="7"/>
    </row>
    <row r="129" customFormat="false" ht="17.25" hidden="false" customHeight="true" outlineLevel="0" collapsed="false">
      <c r="B129" s="7"/>
      <c r="C129" s="7"/>
      <c r="D129" s="7"/>
      <c r="E129" s="7"/>
    </row>
    <row r="130" customFormat="false" ht="17.25" hidden="false" customHeight="true" outlineLevel="0" collapsed="false">
      <c r="B130" s="7"/>
      <c r="C130" s="7"/>
      <c r="D130" s="7"/>
      <c r="E130" s="7"/>
    </row>
    <row r="131" customFormat="false" ht="17.25" hidden="false" customHeight="true" outlineLevel="0" collapsed="false">
      <c r="B131" s="7"/>
      <c r="C131" s="7"/>
      <c r="D131" s="7"/>
      <c r="E131" s="7"/>
    </row>
    <row r="132" customFormat="false" ht="17.25" hidden="false" customHeight="true" outlineLevel="0" collapsed="false">
      <c r="B132" s="7"/>
      <c r="C132" s="7"/>
      <c r="D132" s="7"/>
      <c r="E132" s="7"/>
    </row>
    <row r="133" customFormat="false" ht="17.25" hidden="false" customHeight="true" outlineLevel="0" collapsed="false">
      <c r="B133" s="7"/>
      <c r="C133" s="7"/>
      <c r="D133" s="7"/>
      <c r="E133" s="7"/>
    </row>
    <row r="134" customFormat="false" ht="17.25" hidden="false" customHeight="true" outlineLevel="0" collapsed="false">
      <c r="B134" s="7"/>
      <c r="C134" s="7"/>
      <c r="D134" s="7"/>
      <c r="E134" s="7"/>
    </row>
    <row r="135" customFormat="false" ht="17.25" hidden="false" customHeight="true" outlineLevel="0" collapsed="false">
      <c r="B135" s="7"/>
      <c r="C135" s="7"/>
      <c r="D135" s="7"/>
      <c r="E135" s="7"/>
    </row>
    <row r="136" customFormat="false" ht="17.25" hidden="false" customHeight="true" outlineLevel="0" collapsed="false">
      <c r="B136" s="7"/>
      <c r="C136" s="7"/>
      <c r="D136" s="7"/>
      <c r="E136" s="7"/>
    </row>
    <row r="137" customFormat="false" ht="17.25" hidden="false" customHeight="true" outlineLevel="0" collapsed="false">
      <c r="B137" s="7"/>
      <c r="C137" s="7"/>
      <c r="D137" s="7"/>
      <c r="E137" s="7"/>
    </row>
    <row r="138" customFormat="false" ht="17.25" hidden="false" customHeight="true" outlineLevel="0" collapsed="false">
      <c r="B138" s="7"/>
      <c r="C138" s="7"/>
      <c r="D138" s="7"/>
      <c r="E138" s="7"/>
    </row>
    <row r="139" customFormat="false" ht="17.25" hidden="false" customHeight="true" outlineLevel="0" collapsed="false">
      <c r="B139" s="7"/>
      <c r="C139" s="8"/>
      <c r="D139" s="8"/>
      <c r="E139" s="8"/>
    </row>
    <row r="140" customFormat="false" ht="17.25" hidden="false" customHeight="true" outlineLevel="0" collapsed="false">
      <c r="B140" s="7"/>
      <c r="C140" s="8"/>
      <c r="D140" s="8"/>
      <c r="E140" s="8"/>
    </row>
    <row r="141" customFormat="false" ht="17.25" hidden="false" customHeight="true" outlineLevel="0" collapsed="false">
      <c r="B141" s="7"/>
      <c r="C141" s="8"/>
      <c r="D141" s="8"/>
      <c r="E141" s="8"/>
    </row>
    <row r="142" customFormat="false" ht="17.25" hidden="false" customHeight="true" outlineLevel="0" collapsed="false">
      <c r="B142" s="7"/>
      <c r="C142" s="8"/>
      <c r="D142" s="8"/>
      <c r="E142" s="8"/>
    </row>
    <row r="143" customFormat="false" ht="17.25" hidden="false" customHeight="true" outlineLevel="0" collapsed="false">
      <c r="B143" s="7"/>
      <c r="C143" s="8"/>
      <c r="D143" s="8"/>
      <c r="E143" s="8"/>
    </row>
    <row r="144" customFormat="false" ht="17.25" hidden="false" customHeight="true" outlineLevel="0" collapsed="false">
      <c r="B144" s="7"/>
      <c r="C144" s="8"/>
      <c r="D144" s="8"/>
      <c r="E144" s="8"/>
    </row>
    <row r="145" customFormat="false" ht="17.25" hidden="false" customHeight="true" outlineLevel="0" collapsed="false">
      <c r="B145" s="7"/>
      <c r="C145" s="8"/>
      <c r="D145" s="8"/>
      <c r="E145" s="8"/>
    </row>
    <row r="146" customFormat="false" ht="17.25" hidden="false" customHeight="true" outlineLevel="0" collapsed="false">
      <c r="B146" s="7"/>
      <c r="C146" s="8"/>
      <c r="D146" s="8"/>
      <c r="E146" s="8"/>
    </row>
    <row r="147" customFormat="false" ht="17.25" hidden="false" customHeight="true" outlineLevel="0" collapsed="false">
      <c r="B147" s="7"/>
      <c r="C147" s="8"/>
      <c r="D147" s="8"/>
      <c r="E147" s="8"/>
    </row>
    <row r="148" customFormat="false" ht="17.25" hidden="false" customHeight="true" outlineLevel="0" collapsed="false">
      <c r="B148" s="7"/>
      <c r="C148" s="8"/>
      <c r="D148" s="8"/>
      <c r="E148" s="8"/>
    </row>
    <row r="149" customFormat="false" ht="17.25" hidden="false" customHeight="true" outlineLevel="0" collapsed="false">
      <c r="B149" s="7"/>
      <c r="C149" s="8"/>
      <c r="D149" s="8"/>
      <c r="E149" s="8"/>
    </row>
    <row r="150" customFormat="false" ht="17.25" hidden="false" customHeight="true" outlineLevel="0" collapsed="false">
      <c r="B150" s="7"/>
      <c r="C150" s="8"/>
      <c r="D150" s="8"/>
      <c r="E150" s="8"/>
    </row>
    <row r="151" customFormat="false" ht="17.25" hidden="false" customHeight="true" outlineLevel="0" collapsed="false">
      <c r="B151" s="7"/>
      <c r="C151" s="8"/>
      <c r="D151" s="8"/>
      <c r="E151" s="8"/>
    </row>
    <row r="152" customFormat="false" ht="17.25" hidden="false" customHeight="true" outlineLevel="0" collapsed="false">
      <c r="B152" s="7"/>
      <c r="C152" s="8"/>
      <c r="D152" s="8"/>
      <c r="E152" s="8"/>
    </row>
    <row r="153" customFormat="false" ht="17.25" hidden="false" customHeight="true" outlineLevel="0" collapsed="false">
      <c r="B153" s="7"/>
      <c r="C153" s="8"/>
      <c r="D153" s="8"/>
      <c r="E153" s="8"/>
    </row>
    <row r="154" customFormat="false" ht="17.25" hidden="false" customHeight="true" outlineLevel="0" collapsed="false">
      <c r="B154" s="7"/>
      <c r="C154" s="8"/>
      <c r="D154" s="8"/>
      <c r="E154" s="8"/>
    </row>
    <row r="155" customFormat="false" ht="17.25" hidden="false" customHeight="true" outlineLevel="0" collapsed="false">
      <c r="B155" s="7"/>
      <c r="C155" s="8"/>
      <c r="D155" s="8"/>
      <c r="E155" s="8"/>
    </row>
    <row r="156" customFormat="false" ht="17.25" hidden="false" customHeight="true" outlineLevel="0" collapsed="false">
      <c r="B156" s="7"/>
      <c r="C156" s="8"/>
      <c r="D156" s="8"/>
      <c r="E156" s="8"/>
    </row>
    <row r="157" customFormat="false" ht="17.25" hidden="false" customHeight="true" outlineLevel="0" collapsed="false">
      <c r="B157" s="7"/>
      <c r="C157" s="8"/>
      <c r="D157" s="8"/>
      <c r="E157" s="8"/>
    </row>
    <row r="158" customFormat="false" ht="17.25" hidden="false" customHeight="true" outlineLevel="0" collapsed="false">
      <c r="B158" s="7"/>
      <c r="C158" s="8"/>
      <c r="D158" s="8"/>
      <c r="E158" s="8"/>
    </row>
    <row r="159" customFormat="false" ht="17.25" hidden="false" customHeight="true" outlineLevel="0" collapsed="false">
      <c r="B159" s="7"/>
      <c r="C159" s="8"/>
      <c r="D159" s="8"/>
      <c r="E159" s="8"/>
    </row>
    <row r="160" customFormat="false" ht="17.25" hidden="false" customHeight="true" outlineLevel="0" collapsed="false">
      <c r="B160" s="7"/>
      <c r="C160" s="8"/>
      <c r="D160" s="8"/>
      <c r="E160" s="8"/>
    </row>
    <row r="161" customFormat="false" ht="17.25" hidden="false" customHeight="true" outlineLevel="0" collapsed="false">
      <c r="B161" s="7"/>
      <c r="C161" s="8"/>
      <c r="D161" s="8"/>
      <c r="E161" s="8"/>
    </row>
    <row r="162" customFormat="false" ht="17.25" hidden="false" customHeight="true" outlineLevel="0" collapsed="false">
      <c r="B162" s="7"/>
      <c r="C162" s="8"/>
      <c r="D162" s="8"/>
      <c r="E162" s="8"/>
    </row>
    <row r="163" customFormat="false" ht="17.25" hidden="false" customHeight="true" outlineLevel="0" collapsed="false">
      <c r="B163" s="7"/>
      <c r="C163" s="8"/>
      <c r="D163" s="8"/>
      <c r="E163" s="8"/>
    </row>
    <row r="164" customFormat="false" ht="17.25" hidden="false" customHeight="true" outlineLevel="0" collapsed="false">
      <c r="B164" s="7"/>
      <c r="C164" s="8"/>
      <c r="D164" s="8"/>
      <c r="E164" s="8"/>
    </row>
    <row r="165" customFormat="false" ht="17.25" hidden="false" customHeight="true" outlineLevel="0" collapsed="false">
      <c r="B165" s="7"/>
      <c r="C165" s="8"/>
      <c r="D165" s="8"/>
      <c r="E165" s="8"/>
    </row>
    <row r="166" customFormat="false" ht="17.25" hidden="false" customHeight="true" outlineLevel="0" collapsed="false">
      <c r="B166" s="7"/>
      <c r="C166" s="8"/>
      <c r="D166" s="8"/>
      <c r="E166" s="8"/>
    </row>
    <row r="167" customFormat="false" ht="17.25" hidden="false" customHeight="true" outlineLevel="0" collapsed="false">
      <c r="B167" s="7"/>
      <c r="C167" s="8"/>
      <c r="D167" s="8"/>
      <c r="E167" s="8"/>
    </row>
    <row r="168" customFormat="false" ht="17.25" hidden="false" customHeight="true" outlineLevel="0" collapsed="false">
      <c r="B168" s="7"/>
      <c r="C168" s="8"/>
      <c r="D168" s="8"/>
      <c r="E168" s="8"/>
    </row>
    <row r="169" customFormat="false" ht="17.25" hidden="false" customHeight="true" outlineLevel="0" collapsed="false">
      <c r="B169" s="7"/>
      <c r="C169" s="8"/>
      <c r="D169" s="8"/>
      <c r="E169" s="8"/>
    </row>
    <row r="170" customFormat="false" ht="17.25" hidden="false" customHeight="true" outlineLevel="0" collapsed="false">
      <c r="B170" s="7"/>
      <c r="C170" s="8"/>
      <c r="D170" s="8"/>
      <c r="E170" s="8"/>
    </row>
    <row r="171" customFormat="false" ht="17.25" hidden="false" customHeight="true" outlineLevel="0" collapsed="false">
      <c r="B171" s="7"/>
      <c r="C171" s="8"/>
      <c r="D171" s="8"/>
      <c r="E171" s="8"/>
    </row>
    <row r="172" customFormat="false" ht="17.25" hidden="false" customHeight="true" outlineLevel="0" collapsed="false">
      <c r="B172" s="7"/>
      <c r="C172" s="8"/>
      <c r="D172" s="8"/>
      <c r="E172" s="8"/>
    </row>
    <row r="173" customFormat="false" ht="17.25" hidden="false" customHeight="true" outlineLevel="0" collapsed="false">
      <c r="B173" s="7"/>
      <c r="C173" s="8"/>
      <c r="D173" s="8"/>
      <c r="E173" s="8"/>
    </row>
    <row r="174" customFormat="false" ht="17.25" hidden="false" customHeight="true" outlineLevel="0" collapsed="false">
      <c r="B174" s="7"/>
      <c r="C174" s="8"/>
      <c r="D174" s="8"/>
      <c r="E174" s="8"/>
    </row>
    <row r="175" customFormat="false" ht="17.25" hidden="false" customHeight="true" outlineLevel="0" collapsed="false">
      <c r="B175" s="7"/>
      <c r="C175" s="8"/>
      <c r="D175" s="8"/>
      <c r="E175" s="8"/>
    </row>
    <row r="176" customFormat="false" ht="17.25" hidden="false" customHeight="true" outlineLevel="0" collapsed="false">
      <c r="B176" s="7"/>
      <c r="C176" s="8"/>
      <c r="D176" s="8"/>
      <c r="E176" s="8"/>
    </row>
    <row r="177" customFormat="false" ht="17.25" hidden="false" customHeight="true" outlineLevel="0" collapsed="false">
      <c r="B177" s="7"/>
      <c r="C177" s="8"/>
      <c r="D177" s="8"/>
      <c r="E177" s="8"/>
    </row>
    <row r="178" customFormat="false" ht="17.25" hidden="false" customHeight="true" outlineLevel="0" collapsed="false">
      <c r="B178" s="7"/>
      <c r="C178" s="8"/>
      <c r="D178" s="8"/>
      <c r="E178" s="8"/>
    </row>
    <row r="179" customFormat="false" ht="17.25" hidden="false" customHeight="true" outlineLevel="0" collapsed="false">
      <c r="B179" s="7"/>
      <c r="C179" s="8"/>
      <c r="D179" s="8"/>
      <c r="E179" s="8"/>
    </row>
    <row r="180" customFormat="false" ht="17.25" hidden="false" customHeight="true" outlineLevel="0" collapsed="false">
      <c r="B180" s="7"/>
      <c r="C180" s="8"/>
      <c r="D180" s="8"/>
      <c r="E180" s="8"/>
    </row>
    <row r="181" customFormat="false" ht="17.25" hidden="false" customHeight="true" outlineLevel="0" collapsed="false">
      <c r="B181" s="7"/>
      <c r="C181" s="8"/>
      <c r="D181" s="8"/>
      <c r="E181" s="8"/>
    </row>
    <row r="182" customFormat="false" ht="17.25" hidden="false" customHeight="true" outlineLevel="0" collapsed="false">
      <c r="B182" s="7"/>
      <c r="C182" s="8"/>
      <c r="D182" s="8"/>
      <c r="E182" s="8"/>
    </row>
    <row r="183" customFormat="false" ht="17.25" hidden="false" customHeight="true" outlineLevel="0" collapsed="false">
      <c r="B183" s="7"/>
      <c r="C183" s="8"/>
      <c r="D183" s="8"/>
      <c r="E183" s="8"/>
    </row>
    <row r="184" customFormat="false" ht="17.25" hidden="false" customHeight="true" outlineLevel="0" collapsed="false">
      <c r="B184" s="7"/>
      <c r="C184" s="8"/>
      <c r="D184" s="8"/>
      <c r="E184" s="8"/>
    </row>
    <row r="185" customFormat="false" ht="17.25" hidden="false" customHeight="true" outlineLevel="0" collapsed="false">
      <c r="B185" s="7"/>
      <c r="C185" s="8"/>
      <c r="D185" s="8"/>
      <c r="E185" s="8"/>
    </row>
    <row r="186" customFormat="false" ht="17.25" hidden="false" customHeight="true" outlineLevel="0" collapsed="false">
      <c r="B186" s="7"/>
      <c r="C186" s="8"/>
      <c r="D186" s="8"/>
      <c r="E186" s="8"/>
    </row>
    <row r="187" customFormat="false" ht="17.25" hidden="false" customHeight="true" outlineLevel="0" collapsed="false">
      <c r="B187" s="7"/>
      <c r="C187" s="8"/>
      <c r="D187" s="8"/>
      <c r="E187" s="8"/>
    </row>
    <row r="188" customFormat="false" ht="17.25" hidden="false" customHeight="true" outlineLevel="0" collapsed="false">
      <c r="B188" s="7"/>
      <c r="C188" s="8"/>
      <c r="D188" s="8"/>
      <c r="E188" s="8"/>
    </row>
    <row r="189" customFormat="false" ht="17.25" hidden="false" customHeight="true" outlineLevel="0" collapsed="false">
      <c r="B189" s="7"/>
      <c r="C189" s="8"/>
      <c r="D189" s="8"/>
      <c r="E189" s="8"/>
    </row>
    <row r="190" customFormat="false" ht="17.25" hidden="false" customHeight="true" outlineLevel="0" collapsed="false">
      <c r="B190" s="7"/>
      <c r="C190" s="8"/>
      <c r="D190" s="8"/>
      <c r="E190" s="8"/>
    </row>
    <row r="191" customFormat="false" ht="17.25" hidden="false" customHeight="true" outlineLevel="0" collapsed="false">
      <c r="B191" s="7"/>
      <c r="C191" s="8"/>
      <c r="D191" s="8"/>
      <c r="E191" s="8"/>
    </row>
    <row r="192" customFormat="false" ht="17.25" hidden="false" customHeight="true" outlineLevel="0" collapsed="false">
      <c r="B192" s="7"/>
      <c r="C192" s="8"/>
      <c r="D192" s="8"/>
      <c r="E192" s="8"/>
    </row>
    <row r="193" customFormat="false" ht="17.25" hidden="false" customHeight="true" outlineLevel="0" collapsed="false">
      <c r="B193" s="7"/>
      <c r="C193" s="8"/>
      <c r="D193" s="8"/>
      <c r="E193" s="8"/>
    </row>
    <row r="194" customFormat="false" ht="17.25" hidden="false" customHeight="true" outlineLevel="0" collapsed="false">
      <c r="B194" s="7"/>
      <c r="C194" s="8"/>
      <c r="D194" s="8"/>
      <c r="E194" s="8"/>
    </row>
    <row r="195" customFormat="false" ht="17.25" hidden="false" customHeight="true" outlineLevel="0" collapsed="false">
      <c r="B195" s="7"/>
      <c r="C195" s="8"/>
      <c r="D195" s="8"/>
      <c r="E195" s="8"/>
    </row>
    <row r="196" customFormat="false" ht="17.25" hidden="false" customHeight="true" outlineLevel="0" collapsed="false">
      <c r="B196" s="7"/>
      <c r="C196" s="8"/>
      <c r="D196" s="8"/>
      <c r="E196" s="8"/>
    </row>
    <row r="197" customFormat="false" ht="17.25" hidden="false" customHeight="true" outlineLevel="0" collapsed="false">
      <c r="B197" s="7"/>
      <c r="C197" s="8"/>
      <c r="D197" s="8"/>
      <c r="E197" s="8"/>
    </row>
    <row r="198" customFormat="false" ht="17.25" hidden="false" customHeight="true" outlineLevel="0" collapsed="false">
      <c r="B198" s="7"/>
      <c r="C198" s="8"/>
      <c r="D198" s="8"/>
      <c r="E198" s="8"/>
    </row>
    <row r="199" customFormat="false" ht="17.25" hidden="false" customHeight="true" outlineLevel="0" collapsed="false">
      <c r="B199" s="7"/>
      <c r="C199" s="8"/>
      <c r="D199" s="8"/>
      <c r="E199" s="8"/>
    </row>
    <row r="200" customFormat="false" ht="17.25" hidden="false" customHeight="true" outlineLevel="0" collapsed="false">
      <c r="B200" s="7"/>
      <c r="C200" s="8"/>
      <c r="D200" s="8"/>
      <c r="E200" s="8"/>
    </row>
    <row r="201" customFormat="false" ht="17.25" hidden="false" customHeight="true" outlineLevel="0" collapsed="false">
      <c r="B201" s="7"/>
      <c r="C201" s="8"/>
      <c r="D201" s="8"/>
      <c r="E201" s="8"/>
    </row>
    <row r="202" customFormat="false" ht="17.25" hidden="false" customHeight="true" outlineLevel="0" collapsed="false">
      <c r="B202" s="7"/>
      <c r="C202" s="8"/>
      <c r="D202" s="8"/>
      <c r="E202" s="8"/>
    </row>
    <row r="203" customFormat="false" ht="17.25" hidden="false" customHeight="true" outlineLevel="0" collapsed="false">
      <c r="B203" s="7"/>
      <c r="C203" s="8"/>
      <c r="D203" s="8"/>
      <c r="E203" s="8"/>
    </row>
    <row r="204" customFormat="false" ht="17.25" hidden="false" customHeight="true" outlineLevel="0" collapsed="false">
      <c r="B204" s="7"/>
      <c r="C204" s="8"/>
      <c r="D204" s="8"/>
      <c r="E204" s="8"/>
    </row>
    <row r="205" customFormat="false" ht="17.25" hidden="false" customHeight="true" outlineLevel="0" collapsed="false">
      <c r="B205" s="7"/>
      <c r="C205" s="8"/>
      <c r="D205" s="8"/>
      <c r="E205" s="8"/>
    </row>
    <row r="206" customFormat="false" ht="17.25" hidden="false" customHeight="true" outlineLevel="0" collapsed="false">
      <c r="B206" s="7"/>
      <c r="C206" s="8"/>
      <c r="D206" s="8"/>
      <c r="E206" s="8"/>
    </row>
    <row r="207" customFormat="false" ht="17.25" hidden="false" customHeight="true" outlineLevel="0" collapsed="false">
      <c r="B207" s="7"/>
      <c r="C207" s="8"/>
      <c r="D207" s="8"/>
      <c r="E207" s="8"/>
    </row>
    <row r="208" customFormat="false" ht="17.25" hidden="false" customHeight="true" outlineLevel="0" collapsed="false">
      <c r="B208" s="7"/>
      <c r="C208" s="8"/>
      <c r="D208" s="8"/>
      <c r="E208" s="8"/>
    </row>
    <row r="209" customFormat="false" ht="17.25" hidden="false" customHeight="true" outlineLevel="0" collapsed="false">
      <c r="B209" s="7"/>
      <c r="C209" s="8"/>
      <c r="D209" s="8"/>
      <c r="E209" s="8"/>
    </row>
    <row r="210" customFormat="false" ht="12.75" hidden="false" customHeight="false" outlineLevel="0" collapsed="false">
      <c r="B210" s="7"/>
      <c r="C210" s="8"/>
      <c r="D210" s="8"/>
      <c r="E210" s="8"/>
    </row>
    <row r="211" customFormat="false" ht="12.75" hidden="false" customHeight="false" outlineLevel="0" collapsed="false">
      <c r="B211" s="7"/>
      <c r="C211" s="8"/>
      <c r="D211" s="8"/>
      <c r="E211" s="8"/>
    </row>
    <row r="212" customFormat="false" ht="12.75" hidden="false" customHeight="false" outlineLevel="0" collapsed="false">
      <c r="B212" s="7"/>
      <c r="C212" s="8"/>
      <c r="D212" s="8"/>
      <c r="E212" s="8"/>
    </row>
    <row r="213" customFormat="false" ht="12.75" hidden="false" customHeight="false" outlineLevel="0" collapsed="false">
      <c r="B213" s="7"/>
      <c r="C213" s="8"/>
      <c r="D213" s="8"/>
      <c r="E213" s="8"/>
    </row>
    <row r="214" customFormat="false" ht="12.75" hidden="false" customHeight="false" outlineLevel="0" collapsed="false">
      <c r="B214" s="7"/>
      <c r="C214" s="8"/>
      <c r="D214" s="8"/>
      <c r="E214" s="8"/>
    </row>
    <row r="215" customFormat="false" ht="12.75" hidden="false" customHeight="false" outlineLevel="0" collapsed="false">
      <c r="B215" s="7"/>
      <c r="C215" s="8"/>
      <c r="D215" s="8"/>
      <c r="E215" s="8"/>
    </row>
    <row r="216" customFormat="false" ht="12.75" hidden="false" customHeight="false" outlineLevel="0" collapsed="false">
      <c r="B216" s="7"/>
      <c r="C216" s="8"/>
      <c r="D216" s="8"/>
      <c r="E216" s="8"/>
    </row>
    <row r="217" customFormat="false" ht="12.75" hidden="false" customHeight="false" outlineLevel="0" collapsed="false">
      <c r="B217" s="7"/>
      <c r="C217" s="8"/>
      <c r="D217" s="8"/>
      <c r="E217" s="8"/>
    </row>
    <row r="218" customFormat="false" ht="12.75" hidden="false" customHeight="false" outlineLevel="0" collapsed="false">
      <c r="B218" s="7"/>
      <c r="C218" s="8"/>
      <c r="D218" s="8"/>
      <c r="E218" s="8"/>
    </row>
    <row r="219" customFormat="false" ht="12.75" hidden="false" customHeight="false" outlineLevel="0" collapsed="false">
      <c r="B219" s="7"/>
      <c r="C219" s="8"/>
      <c r="D219" s="8"/>
      <c r="E219" s="8"/>
    </row>
    <row r="220" customFormat="false" ht="12.75" hidden="false" customHeight="false" outlineLevel="0" collapsed="false">
      <c r="B220" s="7"/>
      <c r="C220" s="8"/>
      <c r="D220" s="8"/>
      <c r="E220" s="8"/>
    </row>
    <row r="221" customFormat="false" ht="12.75" hidden="false" customHeight="false" outlineLevel="0" collapsed="false">
      <c r="B221" s="7"/>
      <c r="C221" s="8"/>
      <c r="D221" s="8"/>
      <c r="E221" s="8"/>
    </row>
    <row r="222" customFormat="false" ht="12.75" hidden="false" customHeight="false" outlineLevel="0" collapsed="false">
      <c r="B222" s="7"/>
      <c r="C222" s="8"/>
      <c r="D222" s="8"/>
      <c r="E222" s="8"/>
    </row>
    <row r="223" customFormat="false" ht="12.75" hidden="false" customHeight="false" outlineLevel="0" collapsed="false">
      <c r="B223" s="7"/>
      <c r="C223" s="8"/>
      <c r="D223" s="8"/>
      <c r="E223" s="8"/>
    </row>
    <row r="224" customFormat="false" ht="12.75" hidden="false" customHeight="false" outlineLevel="0" collapsed="false">
      <c r="B224" s="7"/>
      <c r="C224" s="8"/>
      <c r="D224" s="8"/>
      <c r="E224" s="8"/>
    </row>
    <row r="225" customFormat="false" ht="12.75" hidden="false" customHeight="false" outlineLevel="0" collapsed="false">
      <c r="B225" s="7"/>
      <c r="C225" s="8"/>
      <c r="D225" s="8"/>
      <c r="E225" s="8"/>
    </row>
    <row r="226" customFormat="false" ht="12.75" hidden="false" customHeight="false" outlineLevel="0" collapsed="false">
      <c r="B226" s="7"/>
      <c r="C226" s="8"/>
      <c r="D226" s="8"/>
      <c r="E226" s="8"/>
    </row>
    <row r="227" customFormat="false" ht="12.75" hidden="false" customHeight="false" outlineLevel="0" collapsed="false">
      <c r="B227" s="7"/>
      <c r="C227" s="8"/>
      <c r="D227" s="8"/>
      <c r="E227" s="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29:07Z</dcterms:created>
  <dc:creator> </dc:creator>
  <dc:description/>
  <dc:language>en-US</dc:language>
  <cp:lastModifiedBy>admin</cp:lastModifiedBy>
  <cp:lastPrinted>2018-07-17T21:07:25Z</cp:lastPrinted>
  <dcterms:modified xsi:type="dcterms:W3CDTF">2018-08-30T15:49:00Z</dcterms:modified>
  <cp:revision>0</cp:revision>
  <dc:subject/>
  <dc:title/>
</cp:coreProperties>
</file>